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ыхский 2026-2027" sheetId="1" state="visible" r:id="rId2"/>
  </sheets>
  <definedNames>
    <definedName function="false" hidden="false" localSheetId="0" name="_xlnm.Print_Area" vbProcedure="false">'Изыхский 2026-2027'!$A$1:$N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365">
  <si>
    <t xml:space="preserve">Приложение 6                                                                                                              к Решению Совета депутатов Изыхского сельсовета от 26.12.2024 № 52 "О бюджете муниципального образования Изыхский сельсовет на 2025 год и плановый период 2026-2027 годов"                                                           </t>
  </si>
  <si>
    <t xml:space="preserve">Ведомственная структура расходов бюджета муниципального образования Изыхский сельсовет на 2026-2027 год </t>
  </si>
  <si>
    <t xml:space="preserve">Наименование</t>
  </si>
  <si>
    <t xml:space="preserve">Вед.</t>
  </si>
  <si>
    <t xml:space="preserve">Разд.</t>
  </si>
  <si>
    <t xml:space="preserve">Вед</t>
  </si>
  <si>
    <t xml:space="preserve">Р Пд</t>
  </si>
  <si>
    <t xml:space="preserve">Целевая статья расходов</t>
  </si>
  <si>
    <t xml:space="preserve">Вид расходов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Администрация Изыхского сельсовет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Развитие органов местного самоуправления Изыхского сельсовета на 2018-2028 годы"</t>
  </si>
  <si>
    <t xml:space="preserve">0900000000</t>
  </si>
  <si>
    <t xml:space="preserve">Мероприятие "Функционирование высшего должностного лица муниципального образования Изыхский сельсовет"</t>
  </si>
  <si>
    <t xml:space="preserve">0900001000</t>
  </si>
  <si>
    <t xml:space="preserve">Расходы на выплату персоналу государственных (муниципалных) органов 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ероприятие "Обеспечение деятельности аппарата администрации муниципального образования Изыхский сельсовет"</t>
  </si>
  <si>
    <t xml:space="preserve">0900002000</t>
  </si>
  <si>
    <t xml:space="preserve">Центральный аппарат </t>
  </si>
  <si>
    <t xml:space="preserve">9080001400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и  для обеспечения государственных (муниципальных) нужд </t>
  </si>
  <si>
    <t xml:space="preserve">0900070230</t>
  </si>
  <si>
    <t xml:space="preserve">240</t>
  </si>
  <si>
    <t xml:space="preserve">Обеспечение проведения выборов и референдумов</t>
  </si>
  <si>
    <t xml:space="preserve">0107</t>
  </si>
  <si>
    <t xml:space="preserve">Муниципальная программа "Развитие органов местного самоуправления Изыхского сельсовета на 2018-2024 годы"</t>
  </si>
  <si>
    <t xml:space="preserve">Мероприятие "Обеспечение проведения выборов главы муниципального образования Изыхский сельсовет"</t>
  </si>
  <si>
    <t xml:space="preserve">0900008000</t>
  </si>
  <si>
    <t xml:space="preserve">880</t>
  </si>
  <si>
    <t xml:space="preserve">Резервные фонды</t>
  </si>
  <si>
    <t xml:space="preserve">0111</t>
  </si>
  <si>
    <t xml:space="preserve">Непрограммные расходы в сфере установленных функций органов местного самоуправления</t>
  </si>
  <si>
    <t xml:space="preserve">9000000000</t>
  </si>
  <si>
    <t xml:space="preserve">9090000000</t>
  </si>
  <si>
    <t xml:space="preserve">Резервные фонды местных администраций</t>
  </si>
  <si>
    <t xml:space="preserve">90900089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Муниципальная программа "Развитие и поддержка территориального общественного самоуправления  на территории Изыхского сельсовета на 2023-2027 годы"</t>
  </si>
  <si>
    <t xml:space="preserve">0600000000</t>
  </si>
  <si>
    <t xml:space="preserve">Мероприятие "Организация и проведение конкурсов Лучший ТОС" и "Лучший активист ТОС"</t>
  </si>
  <si>
    <t xml:space="preserve">0600001000</t>
  </si>
  <si>
    <t xml:space="preserve">Мероприятие "Организация участия ТОС в благотворительных, поселковых, районных, республиканских творческих и культурно-массовых мероприятиях"</t>
  </si>
  <si>
    <t xml:space="preserve">0600003000</t>
  </si>
  <si>
    <t xml:space="preserve">Мероприятие "Проведение плановых мероприятий (трудовые десанты, субботники) по благоустройству на территории ТОС</t>
  </si>
  <si>
    <t xml:space="preserve">0600004000</t>
  </si>
  <si>
    <t xml:space="preserve">Мероприятие "Благоустройство парка Майский"</t>
  </si>
  <si>
    <t xml:space="preserve">0600006000</t>
  </si>
  <si>
    <t xml:space="preserve">Иные закупки товаров, работ и услуги для обеспечения государственных  (муниципальных) нужд </t>
  </si>
  <si>
    <t xml:space="preserve">Муниципальная программа "Благоустройство территории Изыхского сельсовета на 2018-2022"</t>
  </si>
  <si>
    <t xml:space="preserve">1100000000</t>
  </si>
  <si>
    <t xml:space="preserve">Мероприятие "Создание зоны отдыха на улице 50 лет Октября поселка Изыхские Копи"</t>
  </si>
  <si>
    <t xml:space="preserve">1100018000</t>
  </si>
  <si>
    <t xml:space="preserve">Мероприятие "Мероприятия, проводимые органами территориального общественного самоуправления, и (или) поощрение наиболее отличившихся руководителей и активистов территориального общественного самоуправления"</t>
  </si>
  <si>
    <t xml:space="preserve">0600071200</t>
  </si>
  <si>
    <t xml:space="preserve">Премии и гранты</t>
  </si>
  <si>
    <t xml:space="preserve">35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Мероприятие "Осуществление первичного воинского учета на территориях где отсутствуют военные комиссариаты"</t>
  </si>
  <si>
    <t xml:space="preserve">0900051180</t>
  </si>
  <si>
    <t xml:space="preserve">Осуществление первичного воинского учета на территориях где отсутствуют военные комиссариаты</t>
  </si>
  <si>
    <t xml:space="preserve">9080051180</t>
  </si>
  <si>
    <t xml:space="preserve">Резервные фонды </t>
  </si>
  <si>
    <t xml:space="preserve">Резервные средства</t>
  </si>
  <si>
    <t xml:space="preserve">870</t>
  </si>
  <si>
    <t xml:space="preserve">НАЦИОНАЛЬНАЯ БЕЗОПАСТ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000000</t>
  </si>
  <si>
    <t xml:space="preserve">  Непрограммные расходы в сфере установленных функций органов местного самоуправления</t>
  </si>
  <si>
    <t xml:space="preserve">9000000</t>
  </si>
  <si>
    <t xml:space="preserve">    Мероприятия по предупреждению и ликвидации последствий чрезвычайных ситуаций и стихийных бедствий</t>
  </si>
  <si>
    <t xml:space="preserve">90600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9062180</t>
  </si>
  <si>
    <t xml:space="preserve">Иные закупки товаров, работ и услуги  для обеспечения государственных  (муниципальных) нужд </t>
  </si>
  <si>
    <t xml:space="preserve">Прочая закупка товаров,работ, услуг  для обеспечения государственных(муниципальных) нужд</t>
  </si>
  <si>
    <t xml:space="preserve">244</t>
  </si>
  <si>
    <t xml:space="preserve">Органы внутренних дел</t>
  </si>
  <si>
    <t xml:space="preserve">0302</t>
  </si>
  <si>
    <t xml:space="preserve">Муниципальная программа «Меры 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и ликвидации их последствий на территории муниципального образования"</t>
  </si>
  <si>
    <t xml:space="preserve">0500000000</t>
  </si>
  <si>
    <t xml:space="preserve">Мероприятие " Создание и стимулирование общественного формирования по охране общественного порядка "Отряд содействия полиции""</t>
  </si>
  <si>
    <t xml:space="preserve">0500001000</t>
  </si>
  <si>
    <t xml:space="preserve">Закупка товаров, работ и услуг  для государственных  (муниципальных) нужд </t>
  </si>
  <si>
    <t xml:space="preserve">0500120000</t>
  </si>
  <si>
    <t xml:space="preserve">Разработать и распространить среди населения памятки(листовки) о порядке действия при совершении правонарушений</t>
  </si>
  <si>
    <t xml:space="preserve">0500140000</t>
  </si>
  <si>
    <t xml:space="preserve">Нормативно-правовое обеспечение профилактики правонарушений</t>
  </si>
  <si>
    <t xml:space="preserve">0500200000</t>
  </si>
  <si>
    <t xml:space="preserve">Организовать разработку и принятия нормативно-правовых актов</t>
  </si>
  <si>
    <t xml:space="preserve">0500250000</t>
  </si>
  <si>
    <t xml:space="preserve">Муниципальная программа "Защита населения и территории от чрезвычайных ситуаций, обеспечение пожарной безопасности на территории  Изыхского сельсовета на 2019-2027 годы"</t>
  </si>
  <si>
    <t xml:space="preserve">1200000000</t>
  </si>
  <si>
    <t xml:space="preserve">Мероприятие "Проведение тренировок по гражданской обороне, оповещению и информированию населения"</t>
  </si>
  <si>
    <t xml:space="preserve">1200001000</t>
  </si>
  <si>
    <t xml:space="preserve">Иные закупки товаров, работ и услуги для обеспечения государственных (муниципальных) нужд </t>
  </si>
  <si>
    <t xml:space="preserve">Мероприятие "Создание, хранение и восполнение резервов материальных ресурсов для ликвидации ЧС природного и техногенного характера" </t>
  </si>
  <si>
    <t xml:space="preserve">1200002000</t>
  </si>
  <si>
    <t xml:space="preserve">Мероприятие "Обучение руководящего состава, должностных лиц, населения Изыхского сельсовета в области гражданской обороны и ликвидации чрезвычайных ситуаций"</t>
  </si>
  <si>
    <t xml:space="preserve">1200004000</t>
  </si>
  <si>
    <t xml:space="preserve">Обеспечение пожарной безопасности</t>
  </si>
  <si>
    <t xml:space="preserve">0310</t>
  </si>
  <si>
    <t xml:space="preserve">Мероприятие "Изготовление и приобретение информационной продукции"</t>
  </si>
  <si>
    <t xml:space="preserve">1200003000</t>
  </si>
  <si>
    <t xml:space="preserve">Мероприятие "Устройство и обновление минерализованной полосы"</t>
  </si>
  <si>
    <t xml:space="preserve">1200005000</t>
  </si>
  <si>
    <t xml:space="preserve">Мероприятие "Содержание и стимулирование добровольной пожарной дружины"</t>
  </si>
  <si>
    <t xml:space="preserve">1200007000</t>
  </si>
  <si>
    <t xml:space="preserve">Мероприятие "Модернизация системы оповещения"</t>
  </si>
  <si>
    <t xml:space="preserve">1200008000</t>
  </si>
  <si>
    <t xml:space="preserve">Мероприятие "Техническое обслуживание огнетушителей"</t>
  </si>
  <si>
    <t xml:space="preserve">1200012000</t>
  </si>
  <si>
    <t xml:space="preserve">Мероприятие "Обслуживание противопожарного оборудования и инвентаря"</t>
  </si>
  <si>
    <t xml:space="preserve">1200013000</t>
  </si>
  <si>
    <t xml:space="preserve">Мероприятие "Приобретение независимого источника питания (генератор)"</t>
  </si>
  <si>
    <t xml:space="preserve">1200018000</t>
  </si>
  <si>
    <t xml:space="preserve">Мероприятие "Приобретение ГСМ для пожарного автомобиля"</t>
  </si>
  <si>
    <t xml:space="preserve">1200019000</t>
  </si>
  <si>
    <t xml:space="preserve">Мероприятие "Приобретение запчастей для пожарного автомобиля"</t>
  </si>
  <si>
    <t xml:space="preserve">1200022000</t>
  </si>
  <si>
    <t xml:space="preserve">Мероприятие "Обустройство отдельного бокса для пожарной машины в гараже сельсовета"</t>
  </si>
  <si>
    <t xml:space="preserve">1200027000</t>
  </si>
  <si>
    <t xml:space="preserve">Мероприятие "Покупка тары для хранения горючего"</t>
  </si>
  <si>
    <t xml:space="preserve">1200028000</t>
  </si>
  <si>
    <t xml:space="preserve">Мероприятие "Поддержка подразделений добровольной пожарной охраны"</t>
  </si>
  <si>
    <t xml:space="preserve">1200071250</t>
  </si>
  <si>
    <t xml:space="preserve">Мероприятие "Обеспечение первичных мер пожарной безопасности"</t>
  </si>
  <si>
    <t xml:space="preserve">120007126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Меры 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я и ликвидация их по следствий на территории муниципального  образования на 2016-2022 годы"</t>
  </si>
  <si>
    <t xml:space="preserve">Мероприятие "Обеспечение общественного порядка и противодействие преступности"</t>
  </si>
  <si>
    <t xml:space="preserve">0500012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Комплексное развитие систем транспортной инфраструктуры дорожного хозяйства на территории Изыхского сельсовета"</t>
  </si>
  <si>
    <t xml:space="preserve">0100000000</t>
  </si>
  <si>
    <t xml:space="preserve">Мероприятие "Паспортизация дорог местного значения"</t>
  </si>
  <si>
    <t xml:space="preserve">0100001000</t>
  </si>
  <si>
    <t xml:space="preserve">Мероприятие "Обустройство пешеходных дорожек"</t>
  </si>
  <si>
    <t xml:space="preserve">0100002000</t>
  </si>
  <si>
    <t xml:space="preserve">Мероприятие "Ремонт дорог местного пользования"</t>
  </si>
  <si>
    <t xml:space="preserve">0100004000</t>
  </si>
  <si>
    <t xml:space="preserve">Мероприятие "Содержание дорог (грейдеровка, чистка, подсыпка)"</t>
  </si>
  <si>
    <t xml:space="preserve">0100005000</t>
  </si>
  <si>
    <t xml:space="preserve">Мероприятие "Приобретение основных средств, материалов для содержания дорог"</t>
  </si>
  <si>
    <t xml:space="preserve">0100006000</t>
  </si>
  <si>
    <t xml:space="preserve">Мероприятие "Оплата по договорам за работы по содержанию дорог (нанесение дорожной разметки)"</t>
  </si>
  <si>
    <t xml:space="preserve">0100007000</t>
  </si>
  <si>
    <t xml:space="preserve">0100010500</t>
  </si>
  <si>
    <t xml:space="preserve">Мероприятие "Ремонт автомобильных дорог общего пользования местного значения"</t>
  </si>
  <si>
    <t xml:space="preserve">0100071140</t>
  </si>
  <si>
    <t xml:space="preserve">Связь и информатика</t>
  </si>
  <si>
    <t xml:space="preserve">0410</t>
  </si>
  <si>
    <t xml:space="preserve">Мероприятие "Подключенных к информационно-телекоммуникационной сети Интернет"</t>
  </si>
  <si>
    <t xml:space="preserve">0900073450</t>
  </si>
  <si>
    <t xml:space="preserve">09000120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О развитии и поддержке малого и среднего предпринимательства  в муниципальном образовании"</t>
  </si>
  <si>
    <t xml:space="preserve">0700000000</t>
  </si>
  <si>
    <t xml:space="preserve">Мероприятие "Реализация массовых программ обучения и повышения квалификации (проведение конкурса профессионального мастерства"</t>
  </si>
  <si>
    <t xml:space="preserve">0700001000</t>
  </si>
  <si>
    <t xml:space="preserve">Мероприятие "Обеспечение открытости информации, формирование положительного имиджа малого и среднего предпринимательства, организация освещения хода реализации программы в средствах миассовой информации , подготовка публикаций"</t>
  </si>
  <si>
    <t xml:space="preserve">0700003000</t>
  </si>
  <si>
    <t xml:space="preserve">Мероприятие "Оказание консультационно - информационной и организационной помощи будущим субъектам малого и среднего предпринимательства , безработным гражданам по вопросам организации собственного дела"</t>
  </si>
  <si>
    <t xml:space="preserve">0700009000</t>
  </si>
  <si>
    <t xml:space="preserve">ЖИЛИЩНО-КОММУНАЛЬНОГО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ые программа "Энергосбережение и повышение энергетической эффективности на 2023-2027 годы Администрации Изыхского сельсовета Алтайского района Республики Хакасия"</t>
  </si>
  <si>
    <t xml:space="preserve">0200000000</t>
  </si>
  <si>
    <t xml:space="preserve">Мероприятие "Проведение энергоаудита муниципальных зданий, включаемых в программу энергоэффективности"</t>
  </si>
  <si>
    <t xml:space="preserve">0200001000</t>
  </si>
  <si>
    <t xml:space="preserve">Мероприятие "Утепление стен административных зданий"</t>
  </si>
  <si>
    <t xml:space="preserve">0200002000</t>
  </si>
  <si>
    <t xml:space="preserve">Мероприятие " Замена ламп накаливания на энергосберегающие"</t>
  </si>
  <si>
    <t xml:space="preserve">0200003000</t>
  </si>
  <si>
    <t xml:space="preserve">Мероприятие "Организация уличного освещения на территории МО Изыхский сельсовет"</t>
  </si>
  <si>
    <t xml:space="preserve">0200007000</t>
  </si>
  <si>
    <t xml:space="preserve">0200071520</t>
  </si>
  <si>
    <t xml:space="preserve">Муниципальная программа "Чистая вода на 2010-2024 годы"</t>
  </si>
  <si>
    <t xml:space="preserve">0300000000</t>
  </si>
  <si>
    <t xml:space="preserve">Мероприятие "Разработка проектно-сметной документации зоны санитарной охраны водозаборов"</t>
  </si>
  <si>
    <t xml:space="preserve">0300001000</t>
  </si>
  <si>
    <t xml:space="preserve">Мероприятие "Разработка проектно-сметной документации на строительство водопровода"</t>
  </si>
  <si>
    <t xml:space="preserve">0300002000</t>
  </si>
  <si>
    <t xml:space="preserve">Мероприятие "Строительство водопровода"</t>
  </si>
  <si>
    <t xml:space="preserve">0300003000</t>
  </si>
  <si>
    <t xml:space="preserve">Мероприятие "Ограждение санитарной зоны водозаборов п. Изыхские Копи"</t>
  </si>
  <si>
    <t xml:space="preserve">0300004000</t>
  </si>
  <si>
    <t xml:space="preserve">Муниципальная программа "Комплексное развитие систем коммунальной инфраструктуры"</t>
  </si>
  <si>
    <t xml:space="preserve">0400000000</t>
  </si>
  <si>
    <t xml:space="preserve">Мероприятие "Реконструкция и капитальный ремонт системы водоснабжения в Изыхском сельсовете"</t>
  </si>
  <si>
    <t xml:space="preserve">0400001000</t>
  </si>
  <si>
    <t xml:space="preserve">Мероприятие "Строительство объектов системы водоснабжения"</t>
  </si>
  <si>
    <t xml:space="preserve">0400002000</t>
  </si>
  <si>
    <t xml:space="preserve">Мероприятие "Замена светильников"</t>
  </si>
  <si>
    <t xml:space="preserve">0400003000</t>
  </si>
  <si>
    <t xml:space="preserve">Мероприятие "Обслуживание, содержание и ремонт систем коммунального комплекса" </t>
  </si>
  <si>
    <t xml:space="preserve">0400014000</t>
  </si>
  <si>
    <t xml:space="preserve">Муниципальная программа "Модернизация коммунальной инфраструктуры 2018-2024 годы"</t>
  </si>
  <si>
    <t xml:space="preserve">1600000000</t>
  </si>
  <si>
    <t xml:space="preserve">Мероприятие "Проведение государственных экспертиз проектной документации и сметной стоимости объектов коммунального хозяйства"</t>
  </si>
  <si>
    <t xml:space="preserve">1600001000</t>
  </si>
  <si>
    <t xml:space="preserve">Мероприятие "Капитальный ремонт водопроводной сети"</t>
  </si>
  <si>
    <t xml:space="preserve">1600002000</t>
  </si>
  <si>
    <t xml:space="preserve">Мероприятие "Приобретение установки по обеззараживанию воды"</t>
  </si>
  <si>
    <t xml:space="preserve">1600003000</t>
  </si>
  <si>
    <t xml:space="preserve">Мероприятие "Строительство водопровода «Наружные сети водопровода в п. Изыхские Копи» IV этап"</t>
  </si>
  <si>
    <t xml:space="preserve">1600008000</t>
  </si>
  <si>
    <t xml:space="preserve">Бюджетные инвестиции</t>
  </si>
  <si>
    <t xml:space="preserve">410</t>
  </si>
  <si>
    <t xml:space="preserve">Благоустройство</t>
  </si>
  <si>
    <t xml:space="preserve">0503</t>
  </si>
  <si>
    <t xml:space="preserve">Муниципальная программа "Благоустройство территории Изыхского сельсовета на 2018-2025 годы"</t>
  </si>
  <si>
    <t xml:space="preserve">муп</t>
  </si>
  <si>
    <t xml:space="preserve">Мероприятие "Ремонт и содержание детских игровых, спортивных площадок, хоккейной коробки"</t>
  </si>
  <si>
    <t xml:space="preserve">1100001000</t>
  </si>
  <si>
    <t xml:space="preserve">Мероприятие "Содержание мемориального комплекса "Парк Победы"</t>
  </si>
  <si>
    <t xml:space="preserve">1100002000</t>
  </si>
  <si>
    <t xml:space="preserve"> </t>
  </si>
  <si>
    <t xml:space="preserve">"Выполнение энергосберегающих мероприятий, установка пластиковых окон в здании администрации Изыхского сельсовета"</t>
  </si>
  <si>
    <t xml:space="preserve">0202271520</t>
  </si>
  <si>
    <t xml:space="preserve">Мероприятие " Отлов безнадзорных животных"</t>
  </si>
  <si>
    <t xml:space="preserve">1100003000</t>
  </si>
  <si>
    <t xml:space="preserve">Мероприятие "Проведение субботников и месячников по благоустройству"</t>
  </si>
  <si>
    <t xml:space="preserve">1100004000</t>
  </si>
  <si>
    <t xml:space="preserve">Мероприятие " Проведение конкурсных мероприятий в сфере благоустройства"</t>
  </si>
  <si>
    <t xml:space="preserve">1100005000</t>
  </si>
  <si>
    <t xml:space="preserve">Мероприятие "Благоустройство кладбища"</t>
  </si>
  <si>
    <t xml:space="preserve">1100006000</t>
  </si>
  <si>
    <t xml:space="preserve">Мероприятие "Скашивание травы на территории поселения в весенне-летний период"</t>
  </si>
  <si>
    <t xml:space="preserve">1100007000</t>
  </si>
  <si>
    <t xml:space="preserve">Мероприятие "Очистка улиц от мусора"</t>
  </si>
  <si>
    <t xml:space="preserve">1100008000</t>
  </si>
  <si>
    <t xml:space="preserve">Мероприятие "Ликвидация мест несанкционированного размещения твердых коммунальных отходов"</t>
  </si>
  <si>
    <t xml:space="preserve">1100009000</t>
  </si>
  <si>
    <t xml:space="preserve">Мероприятие "Приобретение основных средств (ГСМ, материалов для содержания транспортных средств"</t>
  </si>
  <si>
    <t xml:space="preserve">1100010000</t>
  </si>
  <si>
    <t xml:space="preserve">Мероприятие "Обрезка, побелка деревьев"</t>
  </si>
  <si>
    <t xml:space="preserve">1100011000</t>
  </si>
  <si>
    <t xml:space="preserve">Мероприятие "Строительство пешеходной зоны по улице Ленина, поселка Изыхские Копи"</t>
  </si>
  <si>
    <t xml:space="preserve">1100010500</t>
  </si>
  <si>
    <t xml:space="preserve">Мероприятие "Проведение историко-культурной экспертизы земельных участков"</t>
  </si>
  <si>
    <t xml:space="preserve">Мероприятие "Акарицидная и дератизационная обработка мест массового пребывания граждан"</t>
  </si>
  <si>
    <t xml:space="preserve">1100012000</t>
  </si>
  <si>
    <t xml:space="preserve">Мероприятие "Озеленение территории поселения"</t>
  </si>
  <si>
    <t xml:space="preserve">1100013000</t>
  </si>
  <si>
    <t xml:space="preserve">Мероприятие "Содержание, ремонт, замена осветительных приборов и оборудования уличного освещения"</t>
  </si>
  <si>
    <t xml:space="preserve">1100014000</t>
  </si>
  <si>
    <t xml:space="preserve">1100041000</t>
  </si>
  <si>
    <t xml:space="preserve">Мероприятие "Оплата услуг по предоставлению электроэнергии"</t>
  </si>
  <si>
    <t xml:space="preserve">1100015000</t>
  </si>
  <si>
    <t xml:space="preserve">Мероприятие "Оплата по договорам за работы по содержанию дорог, обслуживание транспорта"</t>
  </si>
  <si>
    <t xml:space="preserve">1100016000</t>
  </si>
  <si>
    <t xml:space="preserve">1100020000</t>
  </si>
  <si>
    <t xml:space="preserve">1100021000</t>
  </si>
  <si>
    <t xml:space="preserve">Мероприятие "Вывоз несанкционированных свалок"</t>
  </si>
  <si>
    <t xml:space="preserve">1100043000</t>
  </si>
  <si>
    <t xml:space="preserve">1100071200</t>
  </si>
  <si>
    <t xml:space="preserve">Мероприятие «Обустройство площадок накопления твердых бытовых отходов»</t>
  </si>
  <si>
    <t xml:space="preserve">Мероприятие "Устройство плоскостного сооружения "Многофункциональная спортивная площадка"</t>
  </si>
  <si>
    <t xml:space="preserve">1100022000</t>
  </si>
  <si>
    <t xml:space="preserve">1100073350</t>
  </si>
  <si>
    <t xml:space="preserve">1100073420</t>
  </si>
  <si>
    <t xml:space="preserve">Образование</t>
  </si>
  <si>
    <t xml:space="preserve">0700</t>
  </si>
  <si>
    <t xml:space="preserve">0705</t>
  </si>
  <si>
    <t xml:space="preserve">Мероприятие "Профессиональная подготовка, переподготоква и повышение квалификации"</t>
  </si>
  <si>
    <t xml:space="preserve">0900005000</t>
  </si>
  <si>
    <t xml:space="preserve">0900071178</t>
  </si>
  <si>
    <t xml:space="preserve">090009100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Муниципальная программа " Комплексное развитие системы социальной инфраструктуры на территории Изыхского сельсовета на 2018-2027 года"</t>
  </si>
  <si>
    <t xml:space="preserve">1300000000</t>
  </si>
  <si>
    <t xml:space="preserve">Мероприятие "Строительство сельского дома культуры"</t>
  </si>
  <si>
    <t xml:space="preserve">1300001000</t>
  </si>
  <si>
    <t xml:space="preserve">Муниципальная программа "Развитие культуры в Изыхском сельсовете на 2018-2028 годы"</t>
  </si>
  <si>
    <t xml:space="preserve">1400000000</t>
  </si>
  <si>
    <t xml:space="preserve">Мероприятие "Проведение календарных праздников"</t>
  </si>
  <si>
    <t xml:space="preserve">1400001000</t>
  </si>
  <si>
    <t xml:space="preserve">Субсидии бюджетным учреждениям</t>
  </si>
  <si>
    <t xml:space="preserve">610</t>
  </si>
  <si>
    <t xml:space="preserve">Мероприятие "Участие в фестивалях и конкурсах различного уровня (районных, республиканских, региональных, всероссийских)"</t>
  </si>
  <si>
    <t xml:space="preserve">1400002000</t>
  </si>
  <si>
    <t xml:space="preserve">Мероприятие "Обновление и пополнение материально-технической базы"</t>
  </si>
  <si>
    <t xml:space="preserve">1400003000</t>
  </si>
  <si>
    <t xml:space="preserve">Мероприятие "Субсидия на предоставление услуг культурного досуга"</t>
  </si>
  <si>
    <t xml:space="preserve">1400004000</t>
  </si>
  <si>
    <t xml:space="preserve">1400071200</t>
  </si>
  <si>
    <t xml:space="preserve">Мероприятие "Профессиональная подготовка, переподготовка и повышение квалификации"</t>
  </si>
  <si>
    <t xml:space="preserve">1400006000</t>
  </si>
  <si>
    <t xml:space="preserve">14000R4670</t>
  </si>
  <si>
    <t xml:space="preserve">Мероприятие "Поддержка отрасли культуры"</t>
  </si>
  <si>
    <t xml:space="preserve">140A255194</t>
  </si>
  <si>
    <t xml:space="preserve">Мероприятие "Обеспечение развития и укрепления материально-технической базы домов культуры в населенных пунктах с числом жителей до 50 тысяч человек (в том числе софинансирование с федеральным бюджетом)"</t>
  </si>
  <si>
    <t xml:space="preserve">14001L4670</t>
  </si>
  <si>
    <t xml:space="preserve">00</t>
  </si>
  <si>
    <t xml:space="preserve">ДРУГИЕ ВОПРОСЫ В ОБЛАСТИ КУЛЬТУРЫ И КИНЕМАТОГРАФИИ </t>
  </si>
  <si>
    <t xml:space="preserve">0804</t>
  </si>
  <si>
    <t xml:space="preserve">Мероприятие "Обеспечение деятельности структурных подразделений, централизованной бухгалтерии, группы хозяйственного обслуживания в сфере культуры"</t>
  </si>
  <si>
    <t xml:space="preserve">0900006000</t>
  </si>
  <si>
    <t xml:space="preserve">Расходы на выплаты персоналу  государственных (муниципальных) органов</t>
  </si>
  <si>
    <t xml:space="preserve">09000140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Мероприятие "Приобретение материалов, ГСМ и основных средств для обеспечения деятельности органов местного самоуправления"</t>
  </si>
  <si>
    <t xml:space="preserve">0900009000</t>
  </si>
  <si>
    <t xml:space="preserve">Мероприятие "Услуги связи и программное обеспечение"</t>
  </si>
  <si>
    <t xml:space="preserve">0900010000</t>
  </si>
  <si>
    <t xml:space="preserve">Мероприятие "Содержание и ремонт административных зданий"</t>
  </si>
  <si>
    <t xml:space="preserve">0900011000</t>
  </si>
  <si>
    <t xml:space="preserve">Мероприятие "</t>
  </si>
  <si>
    <t xml:space="preserve">Социальная политика</t>
  </si>
  <si>
    <t xml:space="preserve">Пенсионное обеспечение</t>
  </si>
  <si>
    <t xml:space="preserve">Мероприятие "Доплаты к пенсиям муниципальных служащих"</t>
  </si>
  <si>
    <t xml:space="preserve">0900007000</t>
  </si>
  <si>
    <t xml:space="preserve">Публичные нормативные социальные выплаты гражданам</t>
  </si>
  <si>
    <t xml:space="preserve">310</t>
  </si>
  <si>
    <t xml:space="preserve">ОБСЛУЖИВАНИЕ ГОСУДАРСТВЕННОГО И МУНИЦИПАЛЬНОГО ДОЛГА</t>
  </si>
  <si>
    <t xml:space="preserve">000000000</t>
  </si>
  <si>
    <t xml:space="preserve">Обслуживание государственного и внутреннего муниципального долга</t>
  </si>
  <si>
    <t xml:space="preserve">Обеспечение деятельности органов местного самоуправления</t>
  </si>
  <si>
    <t xml:space="preserve">9080000000</t>
  </si>
  <si>
    <t xml:space="preserve">Процентные платежи за обслуживание кредитов</t>
  </si>
  <si>
    <t xml:space="preserve">9080006500</t>
  </si>
  <si>
    <t xml:space="preserve">Обслуживание государственного муниципального долга</t>
  </si>
  <si>
    <t xml:space="preserve">700</t>
  </si>
  <si>
    <t xml:space="preserve">730</t>
  </si>
  <si>
    <t xml:space="preserve">Социальное обеспечение населения</t>
  </si>
  <si>
    <t xml:space="preserve">Муниципальная программа "Развитие культуры в Изыхском сельсовете на 2018-2024 годы"</t>
  </si>
  <si>
    <t xml:space="preserve">Предоставление субсидий, бюджетным учреждениям и иным некоммерческим организациям</t>
  </si>
  <si>
    <t xml:space="preserve">Субсидии бюджетным учреждениям на финансовое обеспечение государственного (муниципального) хадания на оказание государственных (муниципальных) услуг (выполнение рабо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7"/>
    <col collapsed="false" customWidth="true" hidden="true" outlineLevel="0" max="3" min="2" style="1" width="3.56"/>
    <col collapsed="false" customWidth="true" hidden="false" outlineLevel="0" max="4" min="4" style="1" width="5.56"/>
    <col collapsed="false" customWidth="true" hidden="false" outlineLevel="0" max="5" min="5" style="1" width="7.56"/>
    <col collapsed="false" customWidth="true" hidden="false" outlineLevel="0" max="6" min="6" style="1" width="12.7"/>
    <col collapsed="false" customWidth="true" hidden="false" outlineLevel="0" max="7" min="7" style="1" width="7.28"/>
    <col collapsed="false" customWidth="true" hidden="false" outlineLevel="0" max="8" min="8" style="1" width="14.99"/>
    <col collapsed="false" customWidth="true" hidden="true" outlineLevel="0" max="9" min="9" style="1" width="9.41"/>
    <col collapsed="false" customWidth="false" hidden="true" outlineLevel="0" max="12" min="10" style="1" width="9.14"/>
    <col collapsed="false" customWidth="true" hidden="true" outlineLevel="0" max="13" min="13" style="1" width="1.56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1" customFormat="false" ht="51.7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6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5"/>
      <c r="J3" s="5"/>
      <c r="K3" s="5"/>
      <c r="L3" s="6"/>
      <c r="M3" s="6"/>
      <c r="N3" s="6"/>
    </row>
    <row r="4" customFormat="false" ht="46.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0</v>
      </c>
    </row>
    <row r="5" s="14" customFormat="true" ht="21.75" hidden="false" customHeight="true" outlineLevel="0" collapsed="false">
      <c r="A5" s="10" t="s">
        <v>15</v>
      </c>
      <c r="B5" s="11"/>
      <c r="C5" s="11"/>
      <c r="D5" s="11" t="n">
        <v>336</v>
      </c>
      <c r="E5" s="12" t="s">
        <v>16</v>
      </c>
      <c r="F5" s="12" t="s">
        <v>17</v>
      </c>
      <c r="G5" s="12" t="s">
        <v>18</v>
      </c>
      <c r="H5" s="13" t="n">
        <f aca="false">H6+H44+H55+H112+H145+H247+H253+H293</f>
        <v>14060887</v>
      </c>
      <c r="I5" s="13" t="n">
        <f aca="false">I6+I44+I55+I112+I145+I247+I253+I293</f>
        <v>16834599</v>
      </c>
      <c r="J5" s="13" t="n">
        <f aca="false">J6+J44+J55+J112+J145+J247+J253+J293</f>
        <v>16834599</v>
      </c>
      <c r="K5" s="13" t="n">
        <f aca="false">K6+K44+K55+K112+K145+K247+K253+K293</f>
        <v>16834599</v>
      </c>
      <c r="L5" s="13" t="n">
        <f aca="false">L6+L44+L55+L112+L145+L247+L253+L293</f>
        <v>16834599</v>
      </c>
      <c r="M5" s="13" t="n">
        <f aca="false">M6+M44+M55+M112+M145+M247+M253+M293</f>
        <v>16834599</v>
      </c>
      <c r="N5" s="13" t="n">
        <f aca="false">N6+N44+N55+N112+N145+N247+N253+N293</f>
        <v>14188587</v>
      </c>
    </row>
    <row r="6" customFormat="false" ht="16.5" hidden="false" customHeight="true" outlineLevel="0" collapsed="false">
      <c r="A6" s="15" t="s">
        <v>19</v>
      </c>
      <c r="B6" s="16"/>
      <c r="C6" s="16"/>
      <c r="D6" s="11" t="n">
        <v>336</v>
      </c>
      <c r="E6" s="17" t="s">
        <v>20</v>
      </c>
      <c r="F6" s="17" t="s">
        <v>17</v>
      </c>
      <c r="G6" s="17" t="s">
        <v>18</v>
      </c>
      <c r="H6" s="18" t="n">
        <f aca="false">H7+H12+H22+H18+H27</f>
        <v>2124900</v>
      </c>
      <c r="I6" s="18" t="n">
        <f aca="false">I7+I12+I22+I18+I27</f>
        <v>2022500</v>
      </c>
      <c r="J6" s="18" t="n">
        <f aca="false">J7+J12+J22+J18+J27</f>
        <v>2022500</v>
      </c>
      <c r="K6" s="18" t="n">
        <f aca="false">K7+K12+K22+K18+K27</f>
        <v>2022500</v>
      </c>
      <c r="L6" s="18" t="n">
        <f aca="false">L7+L12+L22+L18+L27</f>
        <v>2022500</v>
      </c>
      <c r="M6" s="18" t="n">
        <f aca="false">M7+M12+M22+M18+M27</f>
        <v>2022500</v>
      </c>
      <c r="N6" s="18" t="n">
        <f aca="false">N7+N12+N22+N18+N27</f>
        <v>2124900</v>
      </c>
      <c r="O6" s="19"/>
    </row>
    <row r="7" customFormat="false" ht="30" hidden="false" customHeight="false" outlineLevel="0" collapsed="false">
      <c r="A7" s="20" t="s">
        <v>21</v>
      </c>
      <c r="B7" s="21"/>
      <c r="C7" s="21"/>
      <c r="D7" s="11" t="n">
        <v>336</v>
      </c>
      <c r="E7" s="22" t="s">
        <v>22</v>
      </c>
      <c r="F7" s="22" t="s">
        <v>17</v>
      </c>
      <c r="G7" s="22" t="s">
        <v>18</v>
      </c>
      <c r="H7" s="23" t="n">
        <f aca="false">H8</f>
        <v>1162000</v>
      </c>
      <c r="I7" s="23" t="n">
        <f aca="false">I8</f>
        <v>1162000</v>
      </c>
      <c r="J7" s="23" t="n">
        <f aca="false">J8</f>
        <v>1162000</v>
      </c>
      <c r="K7" s="23" t="n">
        <f aca="false">K8</f>
        <v>1162000</v>
      </c>
      <c r="L7" s="23" t="n">
        <f aca="false">L8</f>
        <v>1162000</v>
      </c>
      <c r="M7" s="23" t="n">
        <f aca="false">M8</f>
        <v>1162000</v>
      </c>
      <c r="N7" s="23" t="n">
        <f aca="false">N8</f>
        <v>1162000</v>
      </c>
    </row>
    <row r="8" customFormat="false" ht="30" hidden="false" customHeight="false" outlineLevel="0" collapsed="false">
      <c r="A8" s="24" t="s">
        <v>23</v>
      </c>
      <c r="B8" s="25" t="s">
        <v>18</v>
      </c>
      <c r="C8" s="25" t="s">
        <v>16</v>
      </c>
      <c r="D8" s="26" t="n">
        <v>336</v>
      </c>
      <c r="E8" s="27" t="s">
        <v>22</v>
      </c>
      <c r="F8" s="27" t="s">
        <v>24</v>
      </c>
      <c r="G8" s="27" t="s">
        <v>18</v>
      </c>
      <c r="H8" s="28" t="n">
        <f aca="false">H9</f>
        <v>1162000</v>
      </c>
      <c r="I8" s="28" t="n">
        <f aca="false">I9</f>
        <v>1162000</v>
      </c>
      <c r="J8" s="28" t="n">
        <f aca="false">J9</f>
        <v>1162000</v>
      </c>
      <c r="K8" s="28" t="n">
        <f aca="false">K9</f>
        <v>1162000</v>
      </c>
      <c r="L8" s="28" t="n">
        <f aca="false">L9</f>
        <v>1162000</v>
      </c>
      <c r="M8" s="28" t="n">
        <f aca="false">M9</f>
        <v>1162000</v>
      </c>
      <c r="N8" s="28" t="n">
        <f aca="false">N9</f>
        <v>1162000</v>
      </c>
    </row>
    <row r="9" customFormat="false" ht="30" hidden="false" customHeight="false" outlineLevel="0" collapsed="false">
      <c r="A9" s="24" t="s">
        <v>25</v>
      </c>
      <c r="B9" s="25" t="s">
        <v>18</v>
      </c>
      <c r="C9" s="25" t="s">
        <v>16</v>
      </c>
      <c r="D9" s="26" t="n">
        <v>336</v>
      </c>
      <c r="E9" s="27" t="s">
        <v>22</v>
      </c>
      <c r="F9" s="27" t="s">
        <v>26</v>
      </c>
      <c r="G9" s="27" t="s">
        <v>18</v>
      </c>
      <c r="H9" s="28" t="n">
        <f aca="false">H10</f>
        <v>1162000</v>
      </c>
      <c r="I9" s="28" t="n">
        <f aca="false">I10</f>
        <v>1162000</v>
      </c>
      <c r="J9" s="28" t="n">
        <f aca="false">J10</f>
        <v>1162000</v>
      </c>
      <c r="K9" s="28" t="n">
        <f aca="false">K10</f>
        <v>1162000</v>
      </c>
      <c r="L9" s="28" t="n">
        <f aca="false">L10</f>
        <v>1162000</v>
      </c>
      <c r="M9" s="28" t="n">
        <f aca="false">M10</f>
        <v>1162000</v>
      </c>
      <c r="N9" s="28" t="n">
        <f aca="false">N10</f>
        <v>1162000</v>
      </c>
    </row>
    <row r="10" customFormat="false" ht="15.75" hidden="false" customHeight="false" outlineLevel="0" collapsed="false">
      <c r="A10" s="24" t="s">
        <v>27</v>
      </c>
      <c r="B10" s="25" t="s">
        <v>18</v>
      </c>
      <c r="C10" s="25" t="s">
        <v>16</v>
      </c>
      <c r="D10" s="26" t="n">
        <v>336</v>
      </c>
      <c r="E10" s="27" t="s">
        <v>22</v>
      </c>
      <c r="F10" s="27" t="s">
        <v>26</v>
      </c>
      <c r="G10" s="27" t="s">
        <v>28</v>
      </c>
      <c r="H10" s="28" t="n">
        <v>1162000</v>
      </c>
      <c r="I10" s="28" t="n">
        <v>1162000</v>
      </c>
      <c r="J10" s="28" t="n">
        <v>1162000</v>
      </c>
      <c r="K10" s="28" t="n">
        <v>1162000</v>
      </c>
      <c r="L10" s="28" t="n">
        <v>1162000</v>
      </c>
      <c r="M10" s="28" t="n">
        <v>1162000</v>
      </c>
      <c r="N10" s="28" t="n">
        <v>1162000</v>
      </c>
    </row>
    <row r="11" customFormat="false" ht="15.75" hidden="true" customHeight="false" outlineLevel="0" collapsed="false">
      <c r="A11" s="29"/>
      <c r="B11" s="30" t="s">
        <v>18</v>
      </c>
      <c r="C11" s="30" t="s">
        <v>16</v>
      </c>
      <c r="D11" s="26"/>
      <c r="E11" s="27"/>
      <c r="F11" s="27"/>
      <c r="G11" s="27"/>
      <c r="H11" s="28"/>
      <c r="I11" s="31"/>
      <c r="J11" s="31"/>
      <c r="K11" s="31"/>
      <c r="N11" s="32"/>
    </row>
    <row r="12" customFormat="false" ht="30" hidden="false" customHeight="false" outlineLevel="0" collapsed="false">
      <c r="A12" s="20" t="s">
        <v>29</v>
      </c>
      <c r="B12" s="25"/>
      <c r="C12" s="25"/>
      <c r="D12" s="11" t="n">
        <v>336</v>
      </c>
      <c r="E12" s="33" t="s">
        <v>30</v>
      </c>
      <c r="F12" s="33" t="s">
        <v>17</v>
      </c>
      <c r="G12" s="33" t="s">
        <v>18</v>
      </c>
      <c r="H12" s="34" t="n">
        <f aca="false">SUM(H13)</f>
        <v>939900</v>
      </c>
      <c r="I12" s="34" t="n">
        <f aca="false">SUM(I13)</f>
        <v>837500</v>
      </c>
      <c r="J12" s="34" t="n">
        <f aca="false">SUM(J13)</f>
        <v>837500</v>
      </c>
      <c r="K12" s="34" t="n">
        <f aca="false">SUM(K13)</f>
        <v>837500</v>
      </c>
      <c r="L12" s="34" t="n">
        <f aca="false">SUM(L13)</f>
        <v>837500</v>
      </c>
      <c r="M12" s="34" t="n">
        <f aca="false">SUM(M13)</f>
        <v>837500</v>
      </c>
      <c r="N12" s="34" t="n">
        <f aca="false">SUM(N13)</f>
        <v>939900</v>
      </c>
    </row>
    <row r="13" customFormat="false" ht="30" hidden="false" customHeight="false" outlineLevel="0" collapsed="false">
      <c r="A13" s="24" t="s">
        <v>23</v>
      </c>
      <c r="B13" s="25"/>
      <c r="C13" s="25"/>
      <c r="D13" s="26" t="n">
        <v>336</v>
      </c>
      <c r="E13" s="27" t="s">
        <v>30</v>
      </c>
      <c r="F13" s="27" t="s">
        <v>24</v>
      </c>
      <c r="G13" s="27" t="s">
        <v>18</v>
      </c>
      <c r="H13" s="28" t="n">
        <f aca="false">H14+H17</f>
        <v>939900</v>
      </c>
      <c r="I13" s="28" t="n">
        <f aca="false">I14+I17</f>
        <v>837500</v>
      </c>
      <c r="J13" s="28" t="n">
        <f aca="false">J14+J17</f>
        <v>837500</v>
      </c>
      <c r="K13" s="28" t="n">
        <f aca="false">K14+K17</f>
        <v>837500</v>
      </c>
      <c r="L13" s="28" t="n">
        <f aca="false">L14+L17</f>
        <v>837500</v>
      </c>
      <c r="M13" s="28" t="n">
        <f aca="false">M14+M17</f>
        <v>837500</v>
      </c>
      <c r="N13" s="28" t="n">
        <f aca="false">N14+N17</f>
        <v>939900</v>
      </c>
    </row>
    <row r="14" customFormat="false" ht="28.5" hidden="false" customHeight="true" outlineLevel="0" collapsed="false">
      <c r="A14" s="24" t="s">
        <v>31</v>
      </c>
      <c r="B14" s="25"/>
      <c r="C14" s="25"/>
      <c r="D14" s="26" t="n">
        <v>336</v>
      </c>
      <c r="E14" s="27" t="s">
        <v>30</v>
      </c>
      <c r="F14" s="27" t="s">
        <v>32</v>
      </c>
      <c r="G14" s="27" t="s">
        <v>18</v>
      </c>
      <c r="H14" s="28" t="n">
        <f aca="false">H16</f>
        <v>939900</v>
      </c>
      <c r="I14" s="28" t="n">
        <f aca="false">I16</f>
        <v>836500</v>
      </c>
      <c r="J14" s="28" t="n">
        <f aca="false">J16</f>
        <v>836500</v>
      </c>
      <c r="K14" s="28" t="n">
        <f aca="false">K16</f>
        <v>836500</v>
      </c>
      <c r="L14" s="28" t="n">
        <f aca="false">L16</f>
        <v>836500</v>
      </c>
      <c r="M14" s="28" t="n">
        <f aca="false">M16</f>
        <v>836500</v>
      </c>
      <c r="N14" s="28" t="n">
        <f aca="false">N16</f>
        <v>939900</v>
      </c>
    </row>
    <row r="15" customFormat="false" ht="0.75" hidden="true" customHeight="true" outlineLevel="0" collapsed="false">
      <c r="A15" s="35" t="s">
        <v>33</v>
      </c>
      <c r="B15" s="25"/>
      <c r="C15" s="25"/>
      <c r="D15" s="11" t="n">
        <v>336</v>
      </c>
      <c r="E15" s="33" t="s">
        <v>30</v>
      </c>
      <c r="F15" s="33" t="s">
        <v>34</v>
      </c>
      <c r="G15" s="33" t="s">
        <v>18</v>
      </c>
      <c r="H15" s="34" t="n">
        <f aca="false">H16+H17</f>
        <v>939900</v>
      </c>
      <c r="I15" s="31"/>
      <c r="J15" s="31"/>
      <c r="K15" s="31"/>
      <c r="N15" s="32"/>
    </row>
    <row r="16" customFormat="false" ht="17.25" hidden="false" customHeight="true" outlineLevel="0" collapsed="false">
      <c r="A16" s="24" t="s">
        <v>35</v>
      </c>
      <c r="B16" s="30"/>
      <c r="C16" s="30"/>
      <c r="D16" s="26" t="n">
        <v>336</v>
      </c>
      <c r="E16" s="27" t="s">
        <v>30</v>
      </c>
      <c r="F16" s="27" t="s">
        <v>32</v>
      </c>
      <c r="G16" s="27" t="s">
        <v>28</v>
      </c>
      <c r="H16" s="28" t="n">
        <v>939900</v>
      </c>
      <c r="I16" s="28" t="n">
        <v>836500</v>
      </c>
      <c r="J16" s="28" t="n">
        <v>836500</v>
      </c>
      <c r="K16" s="28" t="n">
        <v>836500</v>
      </c>
      <c r="L16" s="28" t="n">
        <v>836500</v>
      </c>
      <c r="M16" s="28" t="n">
        <v>836500</v>
      </c>
      <c r="N16" s="28" t="n">
        <v>939900</v>
      </c>
    </row>
    <row r="17" customFormat="false" ht="16.5" hidden="true" customHeight="true" outlineLevel="0" collapsed="false">
      <c r="A17" s="24" t="s">
        <v>36</v>
      </c>
      <c r="B17" s="30"/>
      <c r="C17" s="30"/>
      <c r="D17" s="26" t="n">
        <v>336</v>
      </c>
      <c r="E17" s="27" t="s">
        <v>30</v>
      </c>
      <c r="F17" s="27" t="s">
        <v>37</v>
      </c>
      <c r="G17" s="27" t="s">
        <v>38</v>
      </c>
      <c r="H17" s="28" t="n">
        <v>0</v>
      </c>
      <c r="I17" s="28" t="n">
        <v>1000</v>
      </c>
      <c r="J17" s="28" t="n">
        <v>1000</v>
      </c>
      <c r="K17" s="28" t="n">
        <v>1000</v>
      </c>
      <c r="L17" s="28" t="n">
        <v>1000</v>
      </c>
      <c r="M17" s="28" t="n">
        <v>1000</v>
      </c>
      <c r="N17" s="28" t="n">
        <v>0</v>
      </c>
    </row>
    <row r="18" customFormat="false" ht="21" hidden="true" customHeight="true" outlineLevel="0" collapsed="false">
      <c r="A18" s="36" t="s">
        <v>39</v>
      </c>
      <c r="B18" s="25"/>
      <c r="C18" s="25"/>
      <c r="D18" s="11" t="n">
        <v>336</v>
      </c>
      <c r="E18" s="33" t="s">
        <v>40</v>
      </c>
      <c r="F18" s="33" t="s">
        <v>17</v>
      </c>
      <c r="G18" s="33" t="s">
        <v>18</v>
      </c>
      <c r="H18" s="34" t="n">
        <f aca="false">H19</f>
        <v>0</v>
      </c>
      <c r="I18" s="31"/>
      <c r="J18" s="31"/>
      <c r="K18" s="31"/>
      <c r="N18" s="32"/>
    </row>
    <row r="19" customFormat="false" ht="32.25" hidden="true" customHeight="true" outlineLevel="0" collapsed="false">
      <c r="A19" s="24" t="s">
        <v>41</v>
      </c>
      <c r="B19" s="30"/>
      <c r="C19" s="30"/>
      <c r="D19" s="26" t="n">
        <v>336</v>
      </c>
      <c r="E19" s="27" t="s">
        <v>40</v>
      </c>
      <c r="F19" s="27" t="s">
        <v>24</v>
      </c>
      <c r="G19" s="27" t="s">
        <v>18</v>
      </c>
      <c r="H19" s="28" t="n">
        <f aca="false">H20</f>
        <v>0</v>
      </c>
      <c r="I19" s="31"/>
      <c r="J19" s="31"/>
      <c r="K19" s="31"/>
      <c r="N19" s="32"/>
    </row>
    <row r="20" customFormat="false" ht="33" hidden="true" customHeight="true" outlineLevel="0" collapsed="false">
      <c r="A20" s="24" t="s">
        <v>42</v>
      </c>
      <c r="B20" s="30"/>
      <c r="C20" s="30"/>
      <c r="D20" s="26" t="n">
        <v>336</v>
      </c>
      <c r="E20" s="27" t="s">
        <v>40</v>
      </c>
      <c r="F20" s="27" t="s">
        <v>43</v>
      </c>
      <c r="G20" s="27" t="s">
        <v>18</v>
      </c>
      <c r="H20" s="28" t="n">
        <f aca="false">H21</f>
        <v>0</v>
      </c>
      <c r="I20" s="31"/>
      <c r="J20" s="31"/>
      <c r="K20" s="31"/>
      <c r="N20" s="32"/>
    </row>
    <row r="21" customFormat="false" ht="18.75" hidden="true" customHeight="true" outlineLevel="0" collapsed="false">
      <c r="A21" s="24" t="s">
        <v>36</v>
      </c>
      <c r="B21" s="30"/>
      <c r="C21" s="30"/>
      <c r="D21" s="26" t="n">
        <v>336</v>
      </c>
      <c r="E21" s="27" t="s">
        <v>40</v>
      </c>
      <c r="F21" s="27" t="s">
        <v>43</v>
      </c>
      <c r="G21" s="27" t="s">
        <v>44</v>
      </c>
      <c r="H21" s="28" t="n">
        <v>0</v>
      </c>
      <c r="I21" s="31"/>
      <c r="J21" s="31"/>
      <c r="K21" s="31"/>
      <c r="N21" s="32"/>
    </row>
    <row r="22" customFormat="false" ht="22.5" hidden="false" customHeight="true" outlineLevel="0" collapsed="false">
      <c r="A22" s="35" t="s">
        <v>45</v>
      </c>
      <c r="B22" s="37" t="s">
        <v>18</v>
      </c>
      <c r="C22" s="38" t="n">
        <v>337</v>
      </c>
      <c r="D22" s="11" t="n">
        <v>336</v>
      </c>
      <c r="E22" s="33" t="s">
        <v>46</v>
      </c>
      <c r="F22" s="33" t="s">
        <v>17</v>
      </c>
      <c r="G22" s="33" t="s">
        <v>18</v>
      </c>
      <c r="H22" s="34" t="n">
        <f aca="false">H23</f>
        <v>20000</v>
      </c>
      <c r="I22" s="34" t="n">
        <f aca="false">I23</f>
        <v>20000</v>
      </c>
      <c r="J22" s="34" t="n">
        <f aca="false">J23</f>
        <v>20000</v>
      </c>
      <c r="K22" s="34" t="n">
        <f aca="false">K23</f>
        <v>20000</v>
      </c>
      <c r="L22" s="34" t="n">
        <f aca="false">L23</f>
        <v>20000</v>
      </c>
      <c r="M22" s="34" t="n">
        <f aca="false">M23</f>
        <v>20000</v>
      </c>
      <c r="N22" s="34" t="n">
        <f aca="false">N23</f>
        <v>20000</v>
      </c>
    </row>
    <row r="23" customFormat="false" ht="18" hidden="false" customHeight="true" outlineLevel="0" collapsed="false">
      <c r="A23" s="24" t="s">
        <v>47</v>
      </c>
      <c r="B23" s="39" t="s">
        <v>18</v>
      </c>
      <c r="C23" s="40" t="n">
        <v>337</v>
      </c>
      <c r="D23" s="26" t="n">
        <v>336</v>
      </c>
      <c r="E23" s="39" t="s">
        <v>46</v>
      </c>
      <c r="F23" s="39" t="s">
        <v>48</v>
      </c>
      <c r="G23" s="39" t="s">
        <v>18</v>
      </c>
      <c r="H23" s="41" t="n">
        <f aca="false">H24</f>
        <v>20000</v>
      </c>
      <c r="I23" s="41" t="n">
        <f aca="false">I24</f>
        <v>20000</v>
      </c>
      <c r="J23" s="41" t="n">
        <f aca="false">J24</f>
        <v>20000</v>
      </c>
      <c r="K23" s="41" t="n">
        <f aca="false">K24</f>
        <v>20000</v>
      </c>
      <c r="L23" s="41" t="n">
        <f aca="false">L24</f>
        <v>20000</v>
      </c>
      <c r="M23" s="41" t="n">
        <f aca="false">M24</f>
        <v>20000</v>
      </c>
      <c r="N23" s="41" t="n">
        <f aca="false">N24</f>
        <v>20000</v>
      </c>
    </row>
    <row r="24" customFormat="false" ht="16.5" hidden="false" customHeight="true" outlineLevel="0" collapsed="false">
      <c r="A24" s="24" t="s">
        <v>45</v>
      </c>
      <c r="B24" s="39"/>
      <c r="C24" s="40" t="n">
        <v>337</v>
      </c>
      <c r="D24" s="26" t="n">
        <v>336</v>
      </c>
      <c r="E24" s="39" t="s">
        <v>46</v>
      </c>
      <c r="F24" s="39" t="s">
        <v>49</v>
      </c>
      <c r="G24" s="39" t="s">
        <v>18</v>
      </c>
      <c r="H24" s="41" t="n">
        <f aca="false">H25</f>
        <v>20000</v>
      </c>
      <c r="I24" s="41" t="n">
        <f aca="false">I25</f>
        <v>20000</v>
      </c>
      <c r="J24" s="41" t="n">
        <f aca="false">J25</f>
        <v>20000</v>
      </c>
      <c r="K24" s="41" t="n">
        <f aca="false">K25</f>
        <v>20000</v>
      </c>
      <c r="L24" s="41" t="n">
        <f aca="false">L25</f>
        <v>20000</v>
      </c>
      <c r="M24" s="41" t="n">
        <f aca="false">M25</f>
        <v>20000</v>
      </c>
      <c r="N24" s="41" t="n">
        <f aca="false">N25</f>
        <v>20000</v>
      </c>
    </row>
    <row r="25" customFormat="false" ht="16.5" hidden="false" customHeight="true" outlineLevel="0" collapsed="false">
      <c r="A25" s="24" t="s">
        <v>50</v>
      </c>
      <c r="B25" s="39"/>
      <c r="C25" s="40" t="n">
        <v>337</v>
      </c>
      <c r="D25" s="26" t="n">
        <v>336</v>
      </c>
      <c r="E25" s="39" t="s">
        <v>46</v>
      </c>
      <c r="F25" s="39" t="s">
        <v>51</v>
      </c>
      <c r="G25" s="39" t="s">
        <v>18</v>
      </c>
      <c r="H25" s="41" t="n">
        <f aca="false">H26</f>
        <v>20000</v>
      </c>
      <c r="I25" s="41" t="n">
        <f aca="false">I26</f>
        <v>20000</v>
      </c>
      <c r="J25" s="41" t="n">
        <f aca="false">J26</f>
        <v>20000</v>
      </c>
      <c r="K25" s="41" t="n">
        <f aca="false">K26</f>
        <v>20000</v>
      </c>
      <c r="L25" s="41" t="n">
        <f aca="false">L26</f>
        <v>20000</v>
      </c>
      <c r="M25" s="41" t="n">
        <f aca="false">M26</f>
        <v>20000</v>
      </c>
      <c r="N25" s="41" t="n">
        <f aca="false">N26</f>
        <v>20000</v>
      </c>
    </row>
    <row r="26" customFormat="false" ht="14.25" hidden="false" customHeight="true" outlineLevel="0" collapsed="false">
      <c r="A26" s="24" t="s">
        <v>52</v>
      </c>
      <c r="B26" s="39"/>
      <c r="C26" s="40" t="n">
        <v>337</v>
      </c>
      <c r="D26" s="26" t="n">
        <v>336</v>
      </c>
      <c r="E26" s="39" t="s">
        <v>46</v>
      </c>
      <c r="F26" s="39" t="s">
        <v>51</v>
      </c>
      <c r="G26" s="39" t="s">
        <v>53</v>
      </c>
      <c r="H26" s="41" t="n">
        <v>20000</v>
      </c>
      <c r="I26" s="41" t="n">
        <v>20000</v>
      </c>
      <c r="J26" s="41" t="n">
        <v>20000</v>
      </c>
      <c r="K26" s="41" t="n">
        <v>20000</v>
      </c>
      <c r="L26" s="41" t="n">
        <v>20000</v>
      </c>
      <c r="M26" s="41" t="n">
        <v>20000</v>
      </c>
      <c r="N26" s="41" t="n">
        <v>20000</v>
      </c>
    </row>
    <row r="27" customFormat="false" ht="17.25" hidden="false" customHeight="true" outlineLevel="0" collapsed="false">
      <c r="A27" s="35" t="s">
        <v>54</v>
      </c>
      <c r="B27" s="37"/>
      <c r="C27" s="38"/>
      <c r="D27" s="11" t="n">
        <v>336</v>
      </c>
      <c r="E27" s="37" t="s">
        <v>55</v>
      </c>
      <c r="F27" s="37" t="s">
        <v>17</v>
      </c>
      <c r="G27" s="37" t="s">
        <v>18</v>
      </c>
      <c r="H27" s="42" t="n">
        <f aca="false">H28+H37</f>
        <v>3000</v>
      </c>
      <c r="I27" s="42" t="n">
        <f aca="false">I28+I37</f>
        <v>3000</v>
      </c>
      <c r="J27" s="42" t="n">
        <f aca="false">J28+J37</f>
        <v>3000</v>
      </c>
      <c r="K27" s="42" t="n">
        <f aca="false">K28+K37</f>
        <v>3000</v>
      </c>
      <c r="L27" s="42" t="n">
        <f aca="false">L28+L37</f>
        <v>3000</v>
      </c>
      <c r="M27" s="42" t="n">
        <f aca="false">M28+M37</f>
        <v>3000</v>
      </c>
      <c r="N27" s="42" t="n">
        <f aca="false">N28+N37</f>
        <v>3000</v>
      </c>
    </row>
    <row r="28" customFormat="false" ht="30" hidden="false" customHeight="true" outlineLevel="0" collapsed="false">
      <c r="A28" s="24" t="s">
        <v>56</v>
      </c>
      <c r="B28" s="39"/>
      <c r="C28" s="40"/>
      <c r="D28" s="26" t="n">
        <v>336</v>
      </c>
      <c r="E28" s="27" t="s">
        <v>55</v>
      </c>
      <c r="F28" s="27" t="s">
        <v>57</v>
      </c>
      <c r="G28" s="27" t="s">
        <v>18</v>
      </c>
      <c r="H28" s="28" t="n">
        <f aca="false">H29+H31+H33+H35+H40</f>
        <v>3000</v>
      </c>
      <c r="I28" s="28" t="n">
        <f aca="false">I29+I31+I33+I35+I40</f>
        <v>3000</v>
      </c>
      <c r="J28" s="28" t="n">
        <f aca="false">J29+J31+J33+J35+J40</f>
        <v>3000</v>
      </c>
      <c r="K28" s="28" t="n">
        <f aca="false">K29+K31+K33+K35+K40</f>
        <v>3000</v>
      </c>
      <c r="L28" s="28" t="n">
        <f aca="false">L29+L31+L33+L35+L40</f>
        <v>3000</v>
      </c>
      <c r="M28" s="28" t="n">
        <f aca="false">M29+M31+M33+M35+M40</f>
        <v>3000</v>
      </c>
      <c r="N28" s="28" t="n">
        <f aca="false">N29+N31+N33+N35+N40</f>
        <v>3000</v>
      </c>
    </row>
    <row r="29" customFormat="false" ht="17.25" hidden="false" customHeight="true" outlineLevel="0" collapsed="false">
      <c r="A29" s="24" t="s">
        <v>58</v>
      </c>
      <c r="B29" s="39"/>
      <c r="C29" s="40"/>
      <c r="D29" s="26" t="n">
        <v>336</v>
      </c>
      <c r="E29" s="39" t="s">
        <v>55</v>
      </c>
      <c r="F29" s="39" t="s">
        <v>59</v>
      </c>
      <c r="G29" s="39" t="s">
        <v>18</v>
      </c>
      <c r="H29" s="41" t="n">
        <f aca="false">H30</f>
        <v>1000</v>
      </c>
      <c r="I29" s="41" t="n">
        <f aca="false">I30</f>
        <v>1000</v>
      </c>
      <c r="J29" s="41" t="n">
        <f aca="false">J30</f>
        <v>1000</v>
      </c>
      <c r="K29" s="41" t="n">
        <f aca="false">K30</f>
        <v>1000</v>
      </c>
      <c r="L29" s="41" t="n">
        <f aca="false">L30</f>
        <v>1000</v>
      </c>
      <c r="M29" s="41" t="n">
        <f aca="false">M30</f>
        <v>1000</v>
      </c>
      <c r="N29" s="41" t="n">
        <f aca="false">N30</f>
        <v>1000</v>
      </c>
    </row>
    <row r="30" customFormat="false" ht="17.25" hidden="false" customHeight="true" outlineLevel="0" collapsed="false">
      <c r="A30" s="24" t="s">
        <v>36</v>
      </c>
      <c r="B30" s="39"/>
      <c r="C30" s="40"/>
      <c r="D30" s="26" t="n">
        <v>336</v>
      </c>
      <c r="E30" s="39" t="s">
        <v>55</v>
      </c>
      <c r="F30" s="39" t="s">
        <v>59</v>
      </c>
      <c r="G30" s="39" t="s">
        <v>38</v>
      </c>
      <c r="H30" s="41" t="n">
        <v>1000</v>
      </c>
      <c r="I30" s="41" t="n">
        <v>1000</v>
      </c>
      <c r="J30" s="41" t="n">
        <v>1000</v>
      </c>
      <c r="K30" s="41" t="n">
        <v>1000</v>
      </c>
      <c r="L30" s="41" t="n">
        <v>1000</v>
      </c>
      <c r="M30" s="41" t="n">
        <v>1000</v>
      </c>
      <c r="N30" s="41" t="n">
        <v>1000</v>
      </c>
    </row>
    <row r="31" customFormat="false" ht="31.5" hidden="false" customHeight="true" outlineLevel="0" collapsed="false">
      <c r="A31" s="24" t="s">
        <v>60</v>
      </c>
      <c r="B31" s="39"/>
      <c r="C31" s="40"/>
      <c r="D31" s="26" t="n">
        <v>336</v>
      </c>
      <c r="E31" s="27" t="s">
        <v>55</v>
      </c>
      <c r="F31" s="27" t="s">
        <v>61</v>
      </c>
      <c r="G31" s="27" t="s">
        <v>18</v>
      </c>
      <c r="H31" s="28" t="n">
        <f aca="false">H32</f>
        <v>1000</v>
      </c>
      <c r="I31" s="28" t="n">
        <f aca="false">I32</f>
        <v>1000</v>
      </c>
      <c r="J31" s="28" t="n">
        <f aca="false">J32</f>
        <v>1000</v>
      </c>
      <c r="K31" s="28" t="n">
        <f aca="false">K32</f>
        <v>1000</v>
      </c>
      <c r="L31" s="28" t="n">
        <f aca="false">L32</f>
        <v>1000</v>
      </c>
      <c r="M31" s="28" t="n">
        <f aca="false">M32</f>
        <v>1000</v>
      </c>
      <c r="N31" s="28" t="n">
        <f aca="false">N32</f>
        <v>1000</v>
      </c>
    </row>
    <row r="32" customFormat="false" ht="18" hidden="false" customHeight="true" outlineLevel="0" collapsed="false">
      <c r="A32" s="24" t="s">
        <v>36</v>
      </c>
      <c r="B32" s="39"/>
      <c r="C32" s="40"/>
      <c r="D32" s="26" t="n">
        <v>336</v>
      </c>
      <c r="E32" s="27" t="s">
        <v>55</v>
      </c>
      <c r="F32" s="27" t="s">
        <v>61</v>
      </c>
      <c r="G32" s="27" t="s">
        <v>38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</row>
    <row r="33" customFormat="false" ht="30.75" hidden="false" customHeight="true" outlineLevel="0" collapsed="false">
      <c r="A33" s="24" t="s">
        <v>62</v>
      </c>
      <c r="B33" s="39"/>
      <c r="C33" s="40"/>
      <c r="D33" s="26" t="n">
        <v>336</v>
      </c>
      <c r="E33" s="27" t="s">
        <v>55</v>
      </c>
      <c r="F33" s="27" t="s">
        <v>63</v>
      </c>
      <c r="G33" s="27" t="s">
        <v>18</v>
      </c>
      <c r="H33" s="28" t="n">
        <f aca="false">H34</f>
        <v>1000</v>
      </c>
      <c r="I33" s="28" t="n">
        <f aca="false">I34</f>
        <v>1000</v>
      </c>
      <c r="J33" s="28" t="n">
        <f aca="false">J34</f>
        <v>1000</v>
      </c>
      <c r="K33" s="28" t="n">
        <f aca="false">K34</f>
        <v>1000</v>
      </c>
      <c r="L33" s="28" t="n">
        <f aca="false">L34</f>
        <v>1000</v>
      </c>
      <c r="M33" s="28" t="n">
        <f aca="false">M34</f>
        <v>1000</v>
      </c>
      <c r="N33" s="28" t="n">
        <f aca="false">N34</f>
        <v>1000</v>
      </c>
    </row>
    <row r="34" customFormat="false" ht="15.75" hidden="false" customHeight="true" outlineLevel="0" collapsed="false">
      <c r="A34" s="24" t="s">
        <v>36</v>
      </c>
      <c r="B34" s="39"/>
      <c r="C34" s="40"/>
      <c r="D34" s="26" t="n">
        <v>336</v>
      </c>
      <c r="E34" s="39" t="s">
        <v>55</v>
      </c>
      <c r="F34" s="39" t="s">
        <v>63</v>
      </c>
      <c r="G34" s="39" t="s">
        <v>38</v>
      </c>
      <c r="H34" s="41" t="n">
        <v>1000</v>
      </c>
      <c r="I34" s="41" t="n">
        <v>1000</v>
      </c>
      <c r="J34" s="41" t="n">
        <v>1000</v>
      </c>
      <c r="K34" s="41" t="n">
        <v>1000</v>
      </c>
      <c r="L34" s="41" t="n">
        <v>1000</v>
      </c>
      <c r="M34" s="41" t="n">
        <v>1000</v>
      </c>
      <c r="N34" s="41" t="n">
        <v>1000</v>
      </c>
    </row>
    <row r="35" customFormat="false" ht="19.5" hidden="true" customHeight="true" outlineLevel="0" collapsed="false">
      <c r="A35" s="24" t="s">
        <v>64</v>
      </c>
      <c r="B35" s="39"/>
      <c r="C35" s="40"/>
      <c r="D35" s="26" t="n">
        <v>336</v>
      </c>
      <c r="E35" s="39" t="s">
        <v>55</v>
      </c>
      <c r="F35" s="39" t="s">
        <v>65</v>
      </c>
      <c r="G35" s="39" t="s">
        <v>18</v>
      </c>
      <c r="H35" s="41" t="n">
        <f aca="false">H36</f>
        <v>0</v>
      </c>
      <c r="I35" s="31"/>
      <c r="J35" s="31"/>
      <c r="K35" s="31"/>
      <c r="N35" s="32"/>
    </row>
    <row r="36" customFormat="false" ht="27.75" hidden="true" customHeight="true" outlineLevel="0" collapsed="false">
      <c r="A36" s="24" t="s">
        <v>66</v>
      </c>
      <c r="B36" s="39"/>
      <c r="C36" s="40"/>
      <c r="D36" s="26" t="n">
        <v>336</v>
      </c>
      <c r="E36" s="39" t="s">
        <v>55</v>
      </c>
      <c r="F36" s="39" t="s">
        <v>65</v>
      </c>
      <c r="G36" s="39" t="s">
        <v>38</v>
      </c>
      <c r="H36" s="41" t="n">
        <v>0</v>
      </c>
      <c r="I36" s="31"/>
      <c r="J36" s="31"/>
      <c r="K36" s="31"/>
      <c r="N36" s="32"/>
    </row>
    <row r="37" customFormat="false" ht="19.5" hidden="true" customHeight="true" outlineLevel="0" collapsed="false">
      <c r="A37" s="43" t="s">
        <v>67</v>
      </c>
      <c r="B37" s="39"/>
      <c r="C37" s="40"/>
      <c r="D37" s="26" t="n">
        <v>336</v>
      </c>
      <c r="E37" s="39" t="s">
        <v>55</v>
      </c>
      <c r="F37" s="39" t="s">
        <v>68</v>
      </c>
      <c r="G37" s="39" t="s">
        <v>18</v>
      </c>
      <c r="H37" s="41" t="n">
        <f aca="false">H38</f>
        <v>0</v>
      </c>
      <c r="I37" s="31"/>
      <c r="J37" s="31"/>
      <c r="K37" s="31"/>
      <c r="N37" s="32"/>
    </row>
    <row r="38" customFormat="false" ht="18" hidden="true" customHeight="true" outlineLevel="0" collapsed="false">
      <c r="A38" s="24" t="s">
        <v>69</v>
      </c>
      <c r="B38" s="39"/>
      <c r="C38" s="40"/>
      <c r="D38" s="26" t="n">
        <v>336</v>
      </c>
      <c r="E38" s="39" t="s">
        <v>55</v>
      </c>
      <c r="F38" s="39" t="s">
        <v>70</v>
      </c>
      <c r="G38" s="39" t="s">
        <v>18</v>
      </c>
      <c r="H38" s="41" t="n">
        <f aca="false">H39</f>
        <v>0</v>
      </c>
      <c r="I38" s="31"/>
      <c r="J38" s="31"/>
      <c r="K38" s="31"/>
      <c r="N38" s="32"/>
    </row>
    <row r="39" customFormat="false" ht="15.75" hidden="true" customHeight="true" outlineLevel="0" collapsed="false">
      <c r="A39" s="24" t="s">
        <v>66</v>
      </c>
      <c r="B39" s="39"/>
      <c r="C39" s="40"/>
      <c r="D39" s="26" t="n">
        <v>336</v>
      </c>
      <c r="E39" s="39" t="s">
        <v>55</v>
      </c>
      <c r="F39" s="39" t="s">
        <v>70</v>
      </c>
      <c r="G39" s="39" t="s">
        <v>38</v>
      </c>
      <c r="H39" s="41" t="n">
        <v>0</v>
      </c>
      <c r="I39" s="31"/>
      <c r="J39" s="31"/>
      <c r="K39" s="31"/>
      <c r="N39" s="32"/>
    </row>
    <row r="40" customFormat="false" ht="47.25" hidden="true" customHeight="true" outlineLevel="0" collapsed="false">
      <c r="A40" s="24" t="s">
        <v>71</v>
      </c>
      <c r="B40" s="39"/>
      <c r="C40" s="40"/>
      <c r="D40" s="26" t="n">
        <v>336</v>
      </c>
      <c r="E40" s="27" t="s">
        <v>55</v>
      </c>
      <c r="F40" s="27" t="s">
        <v>72</v>
      </c>
      <c r="G40" s="27" t="s">
        <v>18</v>
      </c>
      <c r="H40" s="28" t="n">
        <f aca="false">H41+H42+H43</f>
        <v>0</v>
      </c>
      <c r="I40" s="31"/>
      <c r="J40" s="31"/>
      <c r="K40" s="31"/>
      <c r="N40" s="32"/>
    </row>
    <row r="41" customFormat="false" ht="15.75" hidden="true" customHeight="true" outlineLevel="0" collapsed="false">
      <c r="A41" s="24" t="s">
        <v>35</v>
      </c>
      <c r="B41" s="39"/>
      <c r="C41" s="40"/>
      <c r="D41" s="26" t="n">
        <v>336</v>
      </c>
      <c r="E41" s="39" t="s">
        <v>55</v>
      </c>
      <c r="F41" s="39" t="s">
        <v>72</v>
      </c>
      <c r="G41" s="39" t="s">
        <v>28</v>
      </c>
      <c r="H41" s="41" t="n">
        <v>0</v>
      </c>
      <c r="I41" s="31"/>
      <c r="J41" s="31"/>
      <c r="K41" s="31"/>
      <c r="N41" s="32"/>
    </row>
    <row r="42" customFormat="false" ht="15.75" hidden="true" customHeight="true" outlineLevel="0" collapsed="false">
      <c r="A42" s="24" t="s">
        <v>36</v>
      </c>
      <c r="B42" s="39"/>
      <c r="C42" s="40"/>
      <c r="D42" s="26" t="n">
        <v>336</v>
      </c>
      <c r="E42" s="39" t="s">
        <v>55</v>
      </c>
      <c r="F42" s="39" t="s">
        <v>72</v>
      </c>
      <c r="G42" s="39" t="s">
        <v>38</v>
      </c>
      <c r="H42" s="41" t="n">
        <v>0</v>
      </c>
      <c r="I42" s="31"/>
      <c r="J42" s="31"/>
      <c r="K42" s="31"/>
      <c r="N42" s="32"/>
    </row>
    <row r="43" customFormat="false" ht="15.75" hidden="true" customHeight="true" outlineLevel="0" collapsed="false">
      <c r="A43" s="24" t="s">
        <v>73</v>
      </c>
      <c r="B43" s="39"/>
      <c r="C43" s="40"/>
      <c r="D43" s="26" t="n">
        <v>336</v>
      </c>
      <c r="E43" s="39" t="s">
        <v>55</v>
      </c>
      <c r="F43" s="39" t="s">
        <v>72</v>
      </c>
      <c r="G43" s="39" t="s">
        <v>74</v>
      </c>
      <c r="H43" s="41" t="n">
        <v>0</v>
      </c>
      <c r="I43" s="31"/>
      <c r="J43" s="31"/>
      <c r="K43" s="31"/>
      <c r="N43" s="32"/>
    </row>
    <row r="44" s="14" customFormat="true" ht="15.75" hidden="false" customHeight="false" outlineLevel="0" collapsed="false">
      <c r="A44" s="44" t="s">
        <v>75</v>
      </c>
      <c r="B44" s="45"/>
      <c r="C44" s="45"/>
      <c r="D44" s="11" t="n">
        <v>336</v>
      </c>
      <c r="E44" s="46" t="s">
        <v>76</v>
      </c>
      <c r="F44" s="46" t="s">
        <v>17</v>
      </c>
      <c r="G44" s="46" t="s">
        <v>18</v>
      </c>
      <c r="H44" s="47" t="n">
        <f aca="false">H45</f>
        <v>288100</v>
      </c>
      <c r="I44" s="47" t="n">
        <f aca="false">I45</f>
        <v>167600</v>
      </c>
      <c r="J44" s="47" t="n">
        <f aca="false">J45</f>
        <v>167600</v>
      </c>
      <c r="K44" s="47" t="n">
        <f aca="false">K45</f>
        <v>167600</v>
      </c>
      <c r="L44" s="47" t="n">
        <f aca="false">L45</f>
        <v>167600</v>
      </c>
      <c r="M44" s="47" t="n">
        <f aca="false">M45</f>
        <v>167600</v>
      </c>
      <c r="N44" s="47" t="n">
        <f aca="false">N45</f>
        <v>298000</v>
      </c>
    </row>
    <row r="45" customFormat="false" ht="15.75" hidden="false" customHeight="false" outlineLevel="0" collapsed="false">
      <c r="A45" s="24" t="s">
        <v>77</v>
      </c>
      <c r="B45" s="30"/>
      <c r="C45" s="30"/>
      <c r="D45" s="26" t="n">
        <v>336</v>
      </c>
      <c r="E45" s="27" t="s">
        <v>78</v>
      </c>
      <c r="F45" s="27" t="s">
        <v>17</v>
      </c>
      <c r="G45" s="27" t="s">
        <v>18</v>
      </c>
      <c r="H45" s="28" t="n">
        <f aca="false">H46</f>
        <v>288100</v>
      </c>
      <c r="I45" s="28" t="n">
        <f aca="false">I46</f>
        <v>167600</v>
      </c>
      <c r="J45" s="28" t="n">
        <f aca="false">J46</f>
        <v>167600</v>
      </c>
      <c r="K45" s="28" t="n">
        <f aca="false">K46</f>
        <v>167600</v>
      </c>
      <c r="L45" s="28" t="n">
        <f aca="false">L46</f>
        <v>167600</v>
      </c>
      <c r="M45" s="28" t="n">
        <f aca="false">M46</f>
        <v>167600</v>
      </c>
      <c r="N45" s="28" t="n">
        <f aca="false">N46</f>
        <v>298000</v>
      </c>
    </row>
    <row r="46" customFormat="false" ht="30" hidden="false" customHeight="false" outlineLevel="0" collapsed="false">
      <c r="A46" s="24" t="s">
        <v>23</v>
      </c>
      <c r="B46" s="30"/>
      <c r="C46" s="30"/>
      <c r="D46" s="26" t="n">
        <v>336</v>
      </c>
      <c r="E46" s="27" t="s">
        <v>78</v>
      </c>
      <c r="F46" s="27" t="s">
        <v>24</v>
      </c>
      <c r="G46" s="27" t="s">
        <v>18</v>
      </c>
      <c r="H46" s="28" t="n">
        <f aca="false">H47</f>
        <v>288100</v>
      </c>
      <c r="I46" s="28" t="n">
        <f aca="false">I47</f>
        <v>167600</v>
      </c>
      <c r="J46" s="28" t="n">
        <f aca="false">J47</f>
        <v>167600</v>
      </c>
      <c r="K46" s="28" t="n">
        <f aca="false">K47</f>
        <v>167600</v>
      </c>
      <c r="L46" s="28" t="n">
        <f aca="false">L47</f>
        <v>167600</v>
      </c>
      <c r="M46" s="28" t="n">
        <f aca="false">M47</f>
        <v>167600</v>
      </c>
      <c r="N46" s="28" t="n">
        <f aca="false">N47</f>
        <v>298000</v>
      </c>
    </row>
    <row r="47" customFormat="false" ht="30" hidden="false" customHeight="false" outlineLevel="0" collapsed="false">
      <c r="A47" s="24" t="s">
        <v>79</v>
      </c>
      <c r="B47" s="30"/>
      <c r="C47" s="30"/>
      <c r="D47" s="26" t="n">
        <v>336</v>
      </c>
      <c r="E47" s="27" t="s">
        <v>78</v>
      </c>
      <c r="F47" s="27" t="s">
        <v>80</v>
      </c>
      <c r="G47" s="27" t="s">
        <v>18</v>
      </c>
      <c r="H47" s="28" t="n">
        <f aca="false">H49</f>
        <v>288100</v>
      </c>
      <c r="I47" s="28" t="n">
        <f aca="false">I49</f>
        <v>167600</v>
      </c>
      <c r="J47" s="28" t="n">
        <f aca="false">J49</f>
        <v>167600</v>
      </c>
      <c r="K47" s="28" t="n">
        <f aca="false">K49</f>
        <v>167600</v>
      </c>
      <c r="L47" s="28" t="n">
        <f aca="false">L49</f>
        <v>167600</v>
      </c>
      <c r="M47" s="28" t="n">
        <f aca="false">M49</f>
        <v>167600</v>
      </c>
      <c r="N47" s="28" t="n">
        <f aca="false">N49</f>
        <v>298000</v>
      </c>
    </row>
    <row r="48" customFormat="false" ht="16.5" hidden="true" customHeight="true" outlineLevel="0" collapsed="false">
      <c r="A48" s="35" t="s">
        <v>81</v>
      </c>
      <c r="B48" s="25"/>
      <c r="C48" s="25"/>
      <c r="D48" s="11" t="n">
        <v>336</v>
      </c>
      <c r="E48" s="33" t="s">
        <v>78</v>
      </c>
      <c r="F48" s="33" t="s">
        <v>82</v>
      </c>
      <c r="G48" s="33" t="s">
        <v>18</v>
      </c>
      <c r="H48" s="34" t="n">
        <f aca="false">H49+O51</f>
        <v>288100</v>
      </c>
      <c r="I48" s="31"/>
      <c r="J48" s="31"/>
      <c r="K48" s="31"/>
      <c r="N48" s="32"/>
    </row>
    <row r="49" customFormat="false" ht="15.75" hidden="false" customHeight="false" outlineLevel="0" collapsed="false">
      <c r="A49" s="48" t="s">
        <v>35</v>
      </c>
      <c r="B49" s="30"/>
      <c r="C49" s="30"/>
      <c r="D49" s="26" t="n">
        <v>336</v>
      </c>
      <c r="E49" s="27" t="s">
        <v>78</v>
      </c>
      <c r="F49" s="27" t="s">
        <v>80</v>
      </c>
      <c r="G49" s="27" t="s">
        <v>28</v>
      </c>
      <c r="H49" s="28" t="n">
        <v>288100</v>
      </c>
      <c r="I49" s="28" t="n">
        <v>167600</v>
      </c>
      <c r="J49" s="28" t="n">
        <v>167600</v>
      </c>
      <c r="K49" s="28" t="n">
        <v>167600</v>
      </c>
      <c r="L49" s="28" t="n">
        <v>167600</v>
      </c>
      <c r="M49" s="28" t="n">
        <v>167600</v>
      </c>
      <c r="N49" s="28" t="n">
        <v>298000</v>
      </c>
    </row>
    <row r="50" customFormat="false" ht="15.75" hidden="true" customHeight="false" outlineLevel="0" collapsed="false">
      <c r="A50" s="24"/>
      <c r="B50" s="30"/>
      <c r="C50" s="30"/>
      <c r="D50" s="26"/>
      <c r="E50" s="27"/>
      <c r="F50" s="27"/>
      <c r="G50" s="27"/>
      <c r="H50" s="28"/>
      <c r="I50" s="31"/>
      <c r="J50" s="31"/>
      <c r="K50" s="31"/>
      <c r="N50" s="32"/>
    </row>
    <row r="51" customFormat="false" ht="0.75" hidden="true" customHeight="true" outlineLevel="0" collapsed="false">
      <c r="A51" s="35" t="s">
        <v>50</v>
      </c>
      <c r="B51" s="25"/>
      <c r="C51" s="25"/>
      <c r="D51" s="11" t="n">
        <v>336</v>
      </c>
      <c r="E51" s="33" t="s">
        <v>46</v>
      </c>
      <c r="F51" s="33" t="s">
        <v>17</v>
      </c>
      <c r="G51" s="33" t="s">
        <v>18</v>
      </c>
      <c r="H51" s="34" t="n">
        <f aca="false">H52</f>
        <v>0</v>
      </c>
      <c r="I51" s="31"/>
      <c r="J51" s="31"/>
      <c r="K51" s="31"/>
      <c r="N51" s="32"/>
    </row>
    <row r="52" customFormat="false" ht="15.75" hidden="true" customHeight="false" outlineLevel="0" collapsed="false">
      <c r="A52" s="24" t="s">
        <v>83</v>
      </c>
      <c r="B52" s="30"/>
      <c r="C52" s="30"/>
      <c r="D52" s="26" t="n">
        <v>336</v>
      </c>
      <c r="E52" s="27" t="s">
        <v>46</v>
      </c>
      <c r="F52" s="27" t="s">
        <v>49</v>
      </c>
      <c r="G52" s="27" t="s">
        <v>18</v>
      </c>
      <c r="H52" s="28" t="n">
        <f aca="false">H53</f>
        <v>0</v>
      </c>
      <c r="I52" s="31"/>
      <c r="J52" s="31"/>
      <c r="K52" s="31"/>
      <c r="N52" s="32"/>
    </row>
    <row r="53" customFormat="false" ht="15.75" hidden="true" customHeight="false" outlineLevel="0" collapsed="false">
      <c r="A53" s="24" t="s">
        <v>50</v>
      </c>
      <c r="B53" s="30"/>
      <c r="C53" s="30"/>
      <c r="D53" s="26" t="n">
        <v>336</v>
      </c>
      <c r="E53" s="27" t="s">
        <v>46</v>
      </c>
      <c r="F53" s="27" t="s">
        <v>51</v>
      </c>
      <c r="G53" s="27" t="s">
        <v>18</v>
      </c>
      <c r="H53" s="28" t="n">
        <f aca="false">H54</f>
        <v>0</v>
      </c>
      <c r="I53" s="31"/>
      <c r="J53" s="31"/>
      <c r="K53" s="31"/>
      <c r="N53" s="32"/>
    </row>
    <row r="54" customFormat="false" ht="15.75" hidden="true" customHeight="false" outlineLevel="0" collapsed="false">
      <c r="A54" s="24" t="s">
        <v>84</v>
      </c>
      <c r="B54" s="30"/>
      <c r="C54" s="30"/>
      <c r="D54" s="26" t="n">
        <v>336</v>
      </c>
      <c r="E54" s="27" t="s">
        <v>46</v>
      </c>
      <c r="F54" s="27" t="s">
        <v>51</v>
      </c>
      <c r="G54" s="27" t="s">
        <v>85</v>
      </c>
      <c r="H54" s="28" t="n">
        <v>0</v>
      </c>
      <c r="I54" s="31"/>
      <c r="J54" s="31"/>
      <c r="K54" s="31"/>
      <c r="N54" s="32"/>
    </row>
    <row r="55" customFormat="false" ht="15" hidden="false" customHeight="true" outlineLevel="0" collapsed="false">
      <c r="A55" s="44" t="s">
        <v>86</v>
      </c>
      <c r="B55" s="45"/>
      <c r="C55" s="45"/>
      <c r="D55" s="11" t="n">
        <v>336</v>
      </c>
      <c r="E55" s="46" t="s">
        <v>87</v>
      </c>
      <c r="F55" s="46" t="s">
        <v>17</v>
      </c>
      <c r="G55" s="46" t="s">
        <v>18</v>
      </c>
      <c r="H55" s="47" t="n">
        <f aca="false">H62+H80+H72+H108</f>
        <v>209000</v>
      </c>
      <c r="I55" s="47" t="n">
        <f aca="false">I62+I80+I72+I108</f>
        <v>218500</v>
      </c>
      <c r="J55" s="47" t="n">
        <f aca="false">J62+J80+J72+J108</f>
        <v>218500</v>
      </c>
      <c r="K55" s="47" t="n">
        <f aca="false">K62+K80+K72+K108</f>
        <v>218500</v>
      </c>
      <c r="L55" s="47" t="n">
        <f aca="false">L62+L80+L72+L108</f>
        <v>218500</v>
      </c>
      <c r="M55" s="47" t="n">
        <f aca="false">M62+M80+M72+M108</f>
        <v>218500</v>
      </c>
      <c r="N55" s="47" t="n">
        <f aca="false">N62+N80+N72+N108</f>
        <v>209000</v>
      </c>
    </row>
    <row r="56" customFormat="false" ht="30" hidden="true" customHeight="false" outlineLevel="0" collapsed="false">
      <c r="A56" s="35" t="s">
        <v>88</v>
      </c>
      <c r="B56" s="25"/>
      <c r="C56" s="25"/>
      <c r="D56" s="11" t="n">
        <v>337</v>
      </c>
      <c r="E56" s="33" t="s">
        <v>89</v>
      </c>
      <c r="F56" s="33" t="s">
        <v>90</v>
      </c>
      <c r="G56" s="33" t="s">
        <v>18</v>
      </c>
      <c r="H56" s="34"/>
      <c r="I56" s="31"/>
      <c r="J56" s="31"/>
      <c r="K56" s="31"/>
      <c r="N56" s="32"/>
    </row>
    <row r="57" customFormat="false" ht="15.75" hidden="true" customHeight="false" outlineLevel="0" collapsed="false">
      <c r="A57" s="35" t="s">
        <v>91</v>
      </c>
      <c r="B57" s="25"/>
      <c r="C57" s="25"/>
      <c r="D57" s="11" t="n">
        <v>337</v>
      </c>
      <c r="E57" s="33" t="s">
        <v>89</v>
      </c>
      <c r="F57" s="33" t="s">
        <v>92</v>
      </c>
      <c r="G57" s="33" t="s">
        <v>18</v>
      </c>
      <c r="H57" s="34"/>
      <c r="I57" s="31"/>
      <c r="J57" s="31"/>
      <c r="K57" s="31"/>
      <c r="N57" s="32"/>
    </row>
    <row r="58" customFormat="false" ht="30" hidden="true" customHeight="false" outlineLevel="0" collapsed="false">
      <c r="A58" s="35" t="s">
        <v>93</v>
      </c>
      <c r="B58" s="25"/>
      <c r="C58" s="25"/>
      <c r="D58" s="11" t="n">
        <v>337</v>
      </c>
      <c r="E58" s="33" t="s">
        <v>89</v>
      </c>
      <c r="F58" s="33" t="s">
        <v>94</v>
      </c>
      <c r="G58" s="33" t="s">
        <v>38</v>
      </c>
      <c r="H58" s="34"/>
      <c r="I58" s="31"/>
      <c r="J58" s="31"/>
      <c r="K58" s="31"/>
      <c r="N58" s="32"/>
    </row>
    <row r="59" customFormat="false" ht="30" hidden="true" customHeight="false" outlineLevel="0" collapsed="false">
      <c r="A59" s="35" t="s">
        <v>95</v>
      </c>
      <c r="B59" s="25"/>
      <c r="C59" s="25"/>
      <c r="D59" s="11" t="n">
        <v>337</v>
      </c>
      <c r="E59" s="33" t="s">
        <v>89</v>
      </c>
      <c r="F59" s="33" t="s">
        <v>96</v>
      </c>
      <c r="G59" s="33" t="s">
        <v>18</v>
      </c>
      <c r="H59" s="34"/>
      <c r="I59" s="31"/>
      <c r="J59" s="31"/>
      <c r="K59" s="31"/>
      <c r="N59" s="32"/>
    </row>
    <row r="60" customFormat="false" ht="15.75" hidden="true" customHeight="false" outlineLevel="0" collapsed="false">
      <c r="A60" s="35" t="s">
        <v>97</v>
      </c>
      <c r="B60" s="25"/>
      <c r="C60" s="25"/>
      <c r="D60" s="11" t="n">
        <v>337</v>
      </c>
      <c r="E60" s="33" t="s">
        <v>89</v>
      </c>
      <c r="F60" s="33" t="s">
        <v>96</v>
      </c>
      <c r="G60" s="33" t="s">
        <v>38</v>
      </c>
      <c r="H60" s="28"/>
      <c r="I60" s="31"/>
      <c r="J60" s="31"/>
      <c r="K60" s="31"/>
      <c r="N60" s="32"/>
    </row>
    <row r="61" s="14" customFormat="true" ht="15.75" hidden="true" customHeight="false" outlineLevel="0" collapsed="false">
      <c r="A61" s="24" t="s">
        <v>98</v>
      </c>
      <c r="B61" s="30"/>
      <c r="C61" s="30"/>
      <c r="D61" s="11" t="n">
        <v>337</v>
      </c>
      <c r="E61" s="27" t="s">
        <v>89</v>
      </c>
      <c r="F61" s="27" t="s">
        <v>96</v>
      </c>
      <c r="G61" s="27" t="s">
        <v>99</v>
      </c>
      <c r="H61" s="28"/>
      <c r="I61" s="49"/>
      <c r="J61" s="49"/>
      <c r="K61" s="49"/>
      <c r="N61" s="50"/>
    </row>
    <row r="62" s="51" customFormat="true" ht="15.75" hidden="true" customHeight="false" outlineLevel="0" collapsed="false">
      <c r="A62" s="35" t="s">
        <v>100</v>
      </c>
      <c r="B62" s="25"/>
      <c r="C62" s="25"/>
      <c r="D62" s="11" t="n">
        <v>336</v>
      </c>
      <c r="E62" s="33" t="s">
        <v>101</v>
      </c>
      <c r="F62" s="33" t="s">
        <v>17</v>
      </c>
      <c r="G62" s="33" t="s">
        <v>18</v>
      </c>
      <c r="H62" s="34" t="n">
        <f aca="false">H63</f>
        <v>0</v>
      </c>
      <c r="I62" s="49"/>
      <c r="J62" s="49"/>
      <c r="K62" s="49"/>
      <c r="N62" s="52"/>
    </row>
    <row r="63" s="14" customFormat="true" ht="46.5" hidden="true" customHeight="true" outlineLevel="0" collapsed="false">
      <c r="A63" s="24" t="s">
        <v>102</v>
      </c>
      <c r="B63" s="30"/>
      <c r="C63" s="30"/>
      <c r="D63" s="26" t="n">
        <v>336</v>
      </c>
      <c r="E63" s="27" t="s">
        <v>101</v>
      </c>
      <c r="F63" s="27" t="s">
        <v>103</v>
      </c>
      <c r="G63" s="27" t="s">
        <v>18</v>
      </c>
      <c r="H63" s="28" t="n">
        <f aca="false">H64</f>
        <v>0</v>
      </c>
      <c r="I63" s="49"/>
      <c r="J63" s="49"/>
      <c r="K63" s="49"/>
      <c r="N63" s="50"/>
      <c r="O63" s="51"/>
      <c r="P63" s="51"/>
      <c r="Q63" s="51"/>
      <c r="R63" s="51"/>
      <c r="S63" s="51"/>
      <c r="T63" s="51"/>
    </row>
    <row r="64" s="54" customFormat="true" ht="31.5" hidden="true" customHeight="true" outlineLevel="0" collapsed="false">
      <c r="A64" s="24" t="s">
        <v>104</v>
      </c>
      <c r="B64" s="30"/>
      <c r="C64" s="30"/>
      <c r="D64" s="26" t="n">
        <v>336</v>
      </c>
      <c r="E64" s="27" t="s">
        <v>101</v>
      </c>
      <c r="F64" s="27" t="s">
        <v>105</v>
      </c>
      <c r="G64" s="27" t="s">
        <v>18</v>
      </c>
      <c r="H64" s="28" t="n">
        <f aca="false">H65</f>
        <v>0</v>
      </c>
      <c r="I64" s="53"/>
      <c r="J64" s="53"/>
      <c r="K64" s="53"/>
      <c r="N64" s="55"/>
      <c r="O64" s="51"/>
      <c r="P64" s="51"/>
      <c r="Q64" s="51"/>
      <c r="R64" s="51"/>
      <c r="S64" s="51"/>
      <c r="T64" s="51"/>
    </row>
    <row r="65" s="14" customFormat="true" ht="18.75" hidden="true" customHeight="true" outlineLevel="0" collapsed="false">
      <c r="A65" s="24" t="s">
        <v>97</v>
      </c>
      <c r="B65" s="30"/>
      <c r="C65" s="30"/>
      <c r="D65" s="26" t="n">
        <v>336</v>
      </c>
      <c r="E65" s="27" t="s">
        <v>101</v>
      </c>
      <c r="F65" s="27" t="s">
        <v>105</v>
      </c>
      <c r="G65" s="27" t="s">
        <v>38</v>
      </c>
      <c r="H65" s="28" t="n">
        <v>0</v>
      </c>
      <c r="I65" s="49"/>
      <c r="J65" s="49"/>
      <c r="K65" s="49"/>
      <c r="N65" s="50"/>
      <c r="O65" s="51"/>
      <c r="P65" s="51"/>
      <c r="Q65" s="51"/>
      <c r="R65" s="51"/>
      <c r="S65" s="51"/>
      <c r="T65" s="51"/>
    </row>
    <row r="66" s="14" customFormat="true" ht="0.75" hidden="true" customHeight="true" outlineLevel="0" collapsed="false">
      <c r="A66" s="24" t="s">
        <v>106</v>
      </c>
      <c r="B66" s="30"/>
      <c r="C66" s="30"/>
      <c r="D66" s="26" t="n">
        <v>336</v>
      </c>
      <c r="E66" s="27" t="s">
        <v>101</v>
      </c>
      <c r="F66" s="27" t="s">
        <v>107</v>
      </c>
      <c r="G66" s="27" t="s">
        <v>38</v>
      </c>
      <c r="H66" s="28" t="n">
        <v>0</v>
      </c>
      <c r="I66" s="49"/>
      <c r="J66" s="49"/>
      <c r="K66" s="49"/>
      <c r="N66" s="50"/>
      <c r="O66" s="51"/>
      <c r="P66" s="51"/>
      <c r="Q66" s="51"/>
      <c r="R66" s="51"/>
      <c r="S66" s="51"/>
      <c r="T66" s="51"/>
    </row>
    <row r="67" s="14" customFormat="true" ht="20.25" hidden="true" customHeight="true" outlineLevel="0" collapsed="false">
      <c r="A67" s="24" t="s">
        <v>108</v>
      </c>
      <c r="B67" s="30"/>
      <c r="C67" s="30"/>
      <c r="D67" s="26" t="n">
        <v>336</v>
      </c>
      <c r="E67" s="27" t="s">
        <v>101</v>
      </c>
      <c r="F67" s="27" t="s">
        <v>109</v>
      </c>
      <c r="G67" s="27" t="s">
        <v>18</v>
      </c>
      <c r="H67" s="28" t="n">
        <v>0</v>
      </c>
      <c r="I67" s="49"/>
      <c r="J67" s="49"/>
      <c r="K67" s="49"/>
      <c r="N67" s="50"/>
      <c r="O67" s="51"/>
      <c r="P67" s="51"/>
      <c r="Q67" s="51"/>
      <c r="R67" s="51"/>
      <c r="S67" s="51"/>
      <c r="T67" s="51"/>
    </row>
    <row r="68" s="14" customFormat="true" ht="21" hidden="true" customHeight="true" outlineLevel="0" collapsed="false">
      <c r="A68" s="24" t="s">
        <v>106</v>
      </c>
      <c r="B68" s="30"/>
      <c r="C68" s="30"/>
      <c r="D68" s="26" t="n">
        <v>336</v>
      </c>
      <c r="E68" s="27" t="s">
        <v>101</v>
      </c>
      <c r="F68" s="27" t="s">
        <v>109</v>
      </c>
      <c r="G68" s="27" t="s">
        <v>38</v>
      </c>
      <c r="H68" s="28" t="n">
        <v>0</v>
      </c>
      <c r="I68" s="49"/>
      <c r="J68" s="49"/>
      <c r="K68" s="49"/>
      <c r="N68" s="50"/>
      <c r="O68" s="51"/>
      <c r="P68" s="51"/>
      <c r="Q68" s="51"/>
      <c r="R68" s="51"/>
      <c r="S68" s="51"/>
      <c r="T68" s="51"/>
    </row>
    <row r="69" s="54" customFormat="true" ht="24" hidden="true" customHeight="true" outlineLevel="0" collapsed="false">
      <c r="A69" s="56" t="s">
        <v>110</v>
      </c>
      <c r="B69" s="57"/>
      <c r="C69" s="57"/>
      <c r="D69" s="58" t="n">
        <v>336</v>
      </c>
      <c r="E69" s="59" t="s">
        <v>101</v>
      </c>
      <c r="F69" s="59" t="s">
        <v>111</v>
      </c>
      <c r="G69" s="59" t="s">
        <v>18</v>
      </c>
      <c r="H69" s="60" t="n">
        <f aca="false">H70</f>
        <v>0</v>
      </c>
      <c r="I69" s="53"/>
      <c r="J69" s="53"/>
      <c r="K69" s="53"/>
      <c r="N69" s="55"/>
      <c r="O69" s="51"/>
      <c r="P69" s="51"/>
      <c r="Q69" s="51"/>
      <c r="R69" s="51"/>
      <c r="S69" s="51"/>
      <c r="T69" s="51"/>
    </row>
    <row r="70" s="14" customFormat="true" ht="36.75" hidden="true" customHeight="true" outlineLevel="0" collapsed="false">
      <c r="A70" s="24" t="s">
        <v>112</v>
      </c>
      <c r="B70" s="30"/>
      <c r="C70" s="30"/>
      <c r="D70" s="26" t="n">
        <v>336</v>
      </c>
      <c r="E70" s="27" t="s">
        <v>101</v>
      </c>
      <c r="F70" s="27" t="s">
        <v>113</v>
      </c>
      <c r="G70" s="27" t="s">
        <v>18</v>
      </c>
      <c r="H70" s="28" t="n">
        <v>0</v>
      </c>
      <c r="I70" s="49"/>
      <c r="J70" s="49"/>
      <c r="K70" s="49"/>
      <c r="N70" s="50"/>
      <c r="O70" s="51"/>
      <c r="P70" s="51"/>
      <c r="Q70" s="51"/>
      <c r="R70" s="51"/>
      <c r="S70" s="51"/>
      <c r="T70" s="51"/>
    </row>
    <row r="71" s="14" customFormat="true" ht="35.25" hidden="true" customHeight="true" outlineLevel="0" collapsed="false">
      <c r="A71" s="24" t="s">
        <v>106</v>
      </c>
      <c r="B71" s="30"/>
      <c r="C71" s="30"/>
      <c r="D71" s="26" t="n">
        <v>336</v>
      </c>
      <c r="E71" s="27" t="s">
        <v>101</v>
      </c>
      <c r="F71" s="27" t="s">
        <v>113</v>
      </c>
      <c r="G71" s="27" t="s">
        <v>38</v>
      </c>
      <c r="H71" s="28" t="n">
        <v>0</v>
      </c>
      <c r="I71" s="49"/>
      <c r="J71" s="49"/>
      <c r="K71" s="49"/>
      <c r="N71" s="50"/>
      <c r="O71" s="51"/>
      <c r="P71" s="51"/>
      <c r="Q71" s="51"/>
      <c r="R71" s="51"/>
      <c r="S71" s="51"/>
      <c r="T71" s="51"/>
    </row>
    <row r="72" s="14" customFormat="true" ht="31.5" hidden="false" customHeight="true" outlineLevel="0" collapsed="false">
      <c r="A72" s="36" t="s">
        <v>88</v>
      </c>
      <c r="B72" s="25"/>
      <c r="C72" s="25"/>
      <c r="D72" s="11" t="n">
        <v>336</v>
      </c>
      <c r="E72" s="33" t="s">
        <v>89</v>
      </c>
      <c r="F72" s="33" t="s">
        <v>17</v>
      </c>
      <c r="G72" s="33" t="s">
        <v>18</v>
      </c>
      <c r="H72" s="34" t="n">
        <f aca="false">H73</f>
        <v>2500</v>
      </c>
      <c r="I72" s="34" t="n">
        <f aca="false">I73</f>
        <v>2500</v>
      </c>
      <c r="J72" s="34" t="n">
        <f aca="false">J73</f>
        <v>2500</v>
      </c>
      <c r="K72" s="34" t="n">
        <f aca="false">K73</f>
        <v>2500</v>
      </c>
      <c r="L72" s="34" t="n">
        <f aca="false">L73</f>
        <v>2500</v>
      </c>
      <c r="M72" s="34" t="n">
        <f aca="false">M73</f>
        <v>2500</v>
      </c>
      <c r="N72" s="34" t="n">
        <f aca="false">N73</f>
        <v>2500</v>
      </c>
      <c r="O72" s="51"/>
      <c r="P72" s="51"/>
      <c r="Q72" s="51"/>
      <c r="R72" s="51"/>
      <c r="S72" s="51"/>
      <c r="T72" s="51"/>
    </row>
    <row r="73" s="14" customFormat="true" ht="32.25" hidden="false" customHeight="true" outlineLevel="0" collapsed="false">
      <c r="A73" s="24" t="s">
        <v>114</v>
      </c>
      <c r="B73" s="30"/>
      <c r="C73" s="30"/>
      <c r="D73" s="26" t="n">
        <v>336</v>
      </c>
      <c r="E73" s="27" t="s">
        <v>89</v>
      </c>
      <c r="F73" s="27" t="s">
        <v>115</v>
      </c>
      <c r="G73" s="27" t="s">
        <v>18</v>
      </c>
      <c r="H73" s="28" t="n">
        <f aca="false">H74+H76+H78</f>
        <v>2500</v>
      </c>
      <c r="I73" s="28" t="n">
        <f aca="false">I74+I76+I78</f>
        <v>2500</v>
      </c>
      <c r="J73" s="28" t="n">
        <f aca="false">J74+J76+J78</f>
        <v>2500</v>
      </c>
      <c r="K73" s="28" t="n">
        <f aca="false">K74+K76+K78</f>
        <v>2500</v>
      </c>
      <c r="L73" s="28" t="n">
        <f aca="false">L74+L76+L78</f>
        <v>2500</v>
      </c>
      <c r="M73" s="28" t="n">
        <f aca="false">M74+M76+M78</f>
        <v>2500</v>
      </c>
      <c r="N73" s="28" t="n">
        <f aca="false">N74+N76+N78</f>
        <v>2500</v>
      </c>
      <c r="O73" s="51"/>
      <c r="P73" s="51"/>
      <c r="Q73" s="51"/>
      <c r="R73" s="51"/>
      <c r="S73" s="51"/>
      <c r="T73" s="51"/>
    </row>
    <row r="74" s="14" customFormat="true" ht="29.25" hidden="false" customHeight="true" outlineLevel="0" collapsed="false">
      <c r="A74" s="24" t="s">
        <v>116</v>
      </c>
      <c r="B74" s="30"/>
      <c r="C74" s="30"/>
      <c r="D74" s="26" t="n">
        <v>336</v>
      </c>
      <c r="E74" s="27" t="s">
        <v>89</v>
      </c>
      <c r="F74" s="27" t="s">
        <v>117</v>
      </c>
      <c r="G74" s="27" t="s">
        <v>18</v>
      </c>
      <c r="H74" s="28" t="n">
        <f aca="false">H75</f>
        <v>500</v>
      </c>
      <c r="I74" s="28" t="n">
        <f aca="false">I75</f>
        <v>500</v>
      </c>
      <c r="J74" s="28" t="n">
        <f aca="false">J75</f>
        <v>500</v>
      </c>
      <c r="K74" s="28" t="n">
        <f aca="false">K75</f>
        <v>500</v>
      </c>
      <c r="L74" s="28" t="n">
        <f aca="false">L75</f>
        <v>500</v>
      </c>
      <c r="M74" s="28" t="n">
        <f aca="false">M75</f>
        <v>500</v>
      </c>
      <c r="N74" s="28" t="n">
        <f aca="false">N75</f>
        <v>500</v>
      </c>
      <c r="O74" s="51"/>
      <c r="P74" s="51"/>
      <c r="Q74" s="51"/>
      <c r="R74" s="51"/>
      <c r="S74" s="51"/>
      <c r="T74" s="51"/>
    </row>
    <row r="75" s="14" customFormat="true" ht="20.25" hidden="false" customHeight="true" outlineLevel="0" collapsed="false">
      <c r="A75" s="24" t="s">
        <v>118</v>
      </c>
      <c r="B75" s="30"/>
      <c r="C75" s="30"/>
      <c r="D75" s="26" t="n">
        <v>336</v>
      </c>
      <c r="E75" s="27" t="s">
        <v>89</v>
      </c>
      <c r="F75" s="27" t="s">
        <v>117</v>
      </c>
      <c r="G75" s="27" t="s">
        <v>38</v>
      </c>
      <c r="H75" s="28" t="n">
        <v>500</v>
      </c>
      <c r="I75" s="28" t="n">
        <v>500</v>
      </c>
      <c r="J75" s="28" t="n">
        <v>500</v>
      </c>
      <c r="K75" s="28" t="n">
        <v>500</v>
      </c>
      <c r="L75" s="28" t="n">
        <v>500</v>
      </c>
      <c r="M75" s="28" t="n">
        <v>500</v>
      </c>
      <c r="N75" s="28" t="n">
        <v>500</v>
      </c>
      <c r="O75" s="51"/>
      <c r="P75" s="51"/>
      <c r="Q75" s="51"/>
      <c r="R75" s="51"/>
      <c r="S75" s="51"/>
      <c r="T75" s="51"/>
    </row>
    <row r="76" s="14" customFormat="true" ht="35.25" hidden="false" customHeight="true" outlineLevel="0" collapsed="false">
      <c r="A76" s="24" t="s">
        <v>119</v>
      </c>
      <c r="B76" s="30"/>
      <c r="C76" s="30"/>
      <c r="D76" s="26" t="n">
        <v>336</v>
      </c>
      <c r="E76" s="27" t="s">
        <v>89</v>
      </c>
      <c r="F76" s="27" t="s">
        <v>120</v>
      </c>
      <c r="G76" s="27" t="s">
        <v>18</v>
      </c>
      <c r="H76" s="28" t="n">
        <f aca="false">H77</f>
        <v>1000</v>
      </c>
      <c r="I76" s="28" t="n">
        <f aca="false">I77</f>
        <v>1000</v>
      </c>
      <c r="J76" s="28" t="n">
        <f aca="false">J77</f>
        <v>1000</v>
      </c>
      <c r="K76" s="28" t="n">
        <f aca="false">K77</f>
        <v>1000</v>
      </c>
      <c r="L76" s="28" t="n">
        <f aca="false">L77</f>
        <v>1000</v>
      </c>
      <c r="M76" s="28" t="n">
        <f aca="false">M77</f>
        <v>1000</v>
      </c>
      <c r="N76" s="28" t="n">
        <f aca="false">N77</f>
        <v>1000</v>
      </c>
      <c r="O76" s="51"/>
      <c r="P76" s="51"/>
      <c r="Q76" s="51"/>
      <c r="R76" s="51"/>
      <c r="S76" s="51"/>
      <c r="T76" s="51"/>
    </row>
    <row r="77" s="14" customFormat="true" ht="17.25" hidden="false" customHeight="true" outlineLevel="0" collapsed="false">
      <c r="A77" s="24" t="s">
        <v>118</v>
      </c>
      <c r="B77" s="30"/>
      <c r="C77" s="30"/>
      <c r="D77" s="26" t="n">
        <v>336</v>
      </c>
      <c r="E77" s="27" t="s">
        <v>89</v>
      </c>
      <c r="F77" s="27" t="s">
        <v>120</v>
      </c>
      <c r="G77" s="27" t="s">
        <v>38</v>
      </c>
      <c r="H77" s="28" t="n">
        <v>1000</v>
      </c>
      <c r="I77" s="28" t="n">
        <v>1000</v>
      </c>
      <c r="J77" s="28" t="n">
        <v>1000</v>
      </c>
      <c r="K77" s="28" t="n">
        <v>1000</v>
      </c>
      <c r="L77" s="28" t="n">
        <v>1000</v>
      </c>
      <c r="M77" s="28" t="n">
        <v>1000</v>
      </c>
      <c r="N77" s="28" t="n">
        <v>1000</v>
      </c>
      <c r="O77" s="51"/>
      <c r="P77" s="51"/>
      <c r="Q77" s="51"/>
      <c r="R77" s="51"/>
      <c r="S77" s="51"/>
      <c r="T77" s="51"/>
    </row>
    <row r="78" s="14" customFormat="true" ht="33" hidden="false" customHeight="true" outlineLevel="0" collapsed="false">
      <c r="A78" s="24" t="s">
        <v>121</v>
      </c>
      <c r="B78" s="30"/>
      <c r="C78" s="30"/>
      <c r="D78" s="26" t="n">
        <v>336</v>
      </c>
      <c r="E78" s="27" t="s">
        <v>89</v>
      </c>
      <c r="F78" s="27" t="s">
        <v>122</v>
      </c>
      <c r="G78" s="27" t="s">
        <v>18</v>
      </c>
      <c r="H78" s="28" t="n">
        <f aca="false">H79</f>
        <v>1000</v>
      </c>
      <c r="I78" s="28" t="n">
        <f aca="false">I79</f>
        <v>1000</v>
      </c>
      <c r="J78" s="28" t="n">
        <f aca="false">J79</f>
        <v>1000</v>
      </c>
      <c r="K78" s="28" t="n">
        <f aca="false">K79</f>
        <v>1000</v>
      </c>
      <c r="L78" s="28" t="n">
        <f aca="false">L79</f>
        <v>1000</v>
      </c>
      <c r="M78" s="28" t="n">
        <f aca="false">M79</f>
        <v>1000</v>
      </c>
      <c r="N78" s="28" t="n">
        <f aca="false">N79</f>
        <v>1000</v>
      </c>
      <c r="O78" s="51"/>
      <c r="P78" s="51"/>
      <c r="Q78" s="51"/>
      <c r="R78" s="51"/>
      <c r="S78" s="51"/>
      <c r="T78" s="51"/>
    </row>
    <row r="79" s="14" customFormat="true" ht="17.25" hidden="false" customHeight="true" outlineLevel="0" collapsed="false">
      <c r="A79" s="24" t="s">
        <v>118</v>
      </c>
      <c r="B79" s="30"/>
      <c r="C79" s="30"/>
      <c r="D79" s="26" t="n">
        <v>336</v>
      </c>
      <c r="E79" s="27" t="s">
        <v>89</v>
      </c>
      <c r="F79" s="27" t="s">
        <v>122</v>
      </c>
      <c r="G79" s="27" t="s">
        <v>38</v>
      </c>
      <c r="H79" s="28" t="n">
        <v>1000</v>
      </c>
      <c r="I79" s="28" t="n">
        <v>1000</v>
      </c>
      <c r="J79" s="28" t="n">
        <v>1000</v>
      </c>
      <c r="K79" s="28" t="n">
        <v>1000</v>
      </c>
      <c r="L79" s="28" t="n">
        <v>1000</v>
      </c>
      <c r="M79" s="28" t="n">
        <v>1000</v>
      </c>
      <c r="N79" s="28" t="n">
        <v>1000</v>
      </c>
      <c r="O79" s="51"/>
      <c r="P79" s="51"/>
      <c r="Q79" s="51"/>
      <c r="R79" s="51"/>
      <c r="S79" s="51"/>
      <c r="T79" s="51"/>
    </row>
    <row r="80" customFormat="false" ht="15.75" hidden="false" customHeight="false" outlineLevel="0" collapsed="false">
      <c r="A80" s="44" t="s">
        <v>123</v>
      </c>
      <c r="B80" s="45"/>
      <c r="C80" s="45"/>
      <c r="D80" s="11" t="n">
        <v>336</v>
      </c>
      <c r="E80" s="46" t="s">
        <v>124</v>
      </c>
      <c r="F80" s="46" t="s">
        <v>17</v>
      </c>
      <c r="G80" s="46" t="s">
        <v>18</v>
      </c>
      <c r="H80" s="47" t="n">
        <f aca="false">H81</f>
        <v>206500</v>
      </c>
      <c r="I80" s="47" t="n">
        <f aca="false">I81</f>
        <v>216000</v>
      </c>
      <c r="J80" s="47" t="n">
        <f aca="false">J81</f>
        <v>216000</v>
      </c>
      <c r="K80" s="47" t="n">
        <f aca="false">K81</f>
        <v>216000</v>
      </c>
      <c r="L80" s="47" t="n">
        <f aca="false">L81</f>
        <v>216000</v>
      </c>
      <c r="M80" s="47" t="n">
        <f aca="false">M81</f>
        <v>216000</v>
      </c>
      <c r="N80" s="47" t="n">
        <f aca="false">N81</f>
        <v>206500</v>
      </c>
    </row>
    <row r="81" customFormat="false" ht="30" hidden="false" customHeight="false" outlineLevel="0" collapsed="false">
      <c r="A81" s="61" t="s">
        <v>114</v>
      </c>
      <c r="B81" s="62"/>
      <c r="C81" s="62"/>
      <c r="D81" s="63" t="n">
        <v>336</v>
      </c>
      <c r="E81" s="64" t="s">
        <v>124</v>
      </c>
      <c r="F81" s="64" t="s">
        <v>115</v>
      </c>
      <c r="G81" s="64" t="s">
        <v>18</v>
      </c>
      <c r="H81" s="65" t="n">
        <f aca="false">H82+H84+H86+H88+H90+H92+H94+H96+H98+H100+H102+H104+H106</f>
        <v>206500</v>
      </c>
      <c r="I81" s="65" t="n">
        <f aca="false">I82+I84+I86+I88+I90+I92+I94+I96+I98+I100+I102+I104+I106</f>
        <v>216000</v>
      </c>
      <c r="J81" s="65" t="n">
        <f aca="false">J82+J84+J86+J88+J90+J92+J94+J96+J98+J100+J102+J104+J106</f>
        <v>216000</v>
      </c>
      <c r="K81" s="65" t="n">
        <f aca="false">K82+K84+K86+K88+K90+K92+K94+K96+K98+K100+K102+K104+K106</f>
        <v>216000</v>
      </c>
      <c r="L81" s="65" t="n">
        <f aca="false">L82+L84+L86+L88+L90+L92+L94+L96+L98+L100+L102+L104+L106</f>
        <v>216000</v>
      </c>
      <c r="M81" s="65" t="n">
        <f aca="false">M82+M84+M86+M88+M90+M92+M94+M96+M98+M100+M102+M104+M106</f>
        <v>216000</v>
      </c>
      <c r="N81" s="65" t="n">
        <f aca="false">N82+N84+N86+N88+N90+N92+N94+N96+N98+N100+N102+N104+N106</f>
        <v>206500</v>
      </c>
    </row>
    <row r="82" customFormat="false" ht="15.75" hidden="false" customHeight="false" outlineLevel="0" collapsed="false">
      <c r="A82" s="61" t="s">
        <v>125</v>
      </c>
      <c r="B82" s="62"/>
      <c r="C82" s="62"/>
      <c r="D82" s="63" t="n">
        <v>336</v>
      </c>
      <c r="E82" s="64" t="s">
        <v>124</v>
      </c>
      <c r="F82" s="64" t="s">
        <v>126</v>
      </c>
      <c r="G82" s="27" t="s">
        <v>18</v>
      </c>
      <c r="H82" s="65" t="n">
        <f aca="false">H83</f>
        <v>1000</v>
      </c>
      <c r="I82" s="65" t="n">
        <f aca="false">I83</f>
        <v>1000</v>
      </c>
      <c r="J82" s="65" t="n">
        <f aca="false">J83</f>
        <v>1000</v>
      </c>
      <c r="K82" s="65" t="n">
        <f aca="false">K83</f>
        <v>1000</v>
      </c>
      <c r="L82" s="65" t="n">
        <f aca="false">L83</f>
        <v>1000</v>
      </c>
      <c r="M82" s="65" t="n">
        <f aca="false">M83</f>
        <v>1000</v>
      </c>
      <c r="N82" s="65" t="n">
        <f aca="false">N83</f>
        <v>1000</v>
      </c>
    </row>
    <row r="83" customFormat="false" ht="15.75" hidden="false" customHeight="false" outlineLevel="0" collapsed="false">
      <c r="A83" s="24" t="s">
        <v>118</v>
      </c>
      <c r="B83" s="62"/>
      <c r="C83" s="62"/>
      <c r="D83" s="63" t="n">
        <v>336</v>
      </c>
      <c r="E83" s="64" t="s">
        <v>124</v>
      </c>
      <c r="F83" s="64" t="s">
        <v>126</v>
      </c>
      <c r="G83" s="27" t="s">
        <v>38</v>
      </c>
      <c r="H83" s="65" t="n">
        <v>1000</v>
      </c>
      <c r="I83" s="65" t="n">
        <v>1000</v>
      </c>
      <c r="J83" s="65" t="n">
        <v>1000</v>
      </c>
      <c r="K83" s="65" t="n">
        <v>1000</v>
      </c>
      <c r="L83" s="65" t="n">
        <v>1000</v>
      </c>
      <c r="M83" s="65" t="n">
        <v>1000</v>
      </c>
      <c r="N83" s="65" t="n">
        <v>1000</v>
      </c>
    </row>
    <row r="84" customFormat="false" ht="17.25" hidden="false" customHeight="true" outlineLevel="0" collapsed="false">
      <c r="A84" s="66" t="s">
        <v>127</v>
      </c>
      <c r="B84" s="62"/>
      <c r="C84" s="62"/>
      <c r="D84" s="63" t="n">
        <v>336</v>
      </c>
      <c r="E84" s="64" t="s">
        <v>124</v>
      </c>
      <c r="F84" s="64" t="s">
        <v>128</v>
      </c>
      <c r="G84" s="64" t="s">
        <v>18</v>
      </c>
      <c r="H84" s="65" t="n">
        <f aca="false">H85</f>
        <v>1000</v>
      </c>
      <c r="I84" s="65" t="n">
        <f aca="false">I85</f>
        <v>1000</v>
      </c>
      <c r="J84" s="65" t="n">
        <f aca="false">J85</f>
        <v>1000</v>
      </c>
      <c r="K84" s="65" t="n">
        <f aca="false">K85</f>
        <v>1000</v>
      </c>
      <c r="L84" s="65" t="n">
        <f aca="false">L85</f>
        <v>1000</v>
      </c>
      <c r="M84" s="65" t="n">
        <f aca="false">M85</f>
        <v>1000</v>
      </c>
      <c r="N84" s="65" t="n">
        <f aca="false">N85</f>
        <v>1000</v>
      </c>
    </row>
    <row r="85" customFormat="false" ht="18.75" hidden="false" customHeight="true" outlineLevel="0" collapsed="false">
      <c r="A85" s="24" t="s">
        <v>118</v>
      </c>
      <c r="B85" s="30"/>
      <c r="C85" s="30"/>
      <c r="D85" s="26" t="n">
        <v>336</v>
      </c>
      <c r="E85" s="27" t="s">
        <v>124</v>
      </c>
      <c r="F85" s="64" t="s">
        <v>128</v>
      </c>
      <c r="G85" s="27" t="s">
        <v>38</v>
      </c>
      <c r="H85" s="28" t="n">
        <v>1000</v>
      </c>
      <c r="I85" s="28" t="n">
        <v>1000</v>
      </c>
      <c r="J85" s="28" t="n">
        <v>1000</v>
      </c>
      <c r="K85" s="28" t="n">
        <v>1000</v>
      </c>
      <c r="L85" s="28" t="n">
        <v>1000</v>
      </c>
      <c r="M85" s="28" t="n">
        <v>1000</v>
      </c>
      <c r="N85" s="28" t="n">
        <v>1000</v>
      </c>
    </row>
    <row r="86" customFormat="false" ht="18" hidden="false" customHeight="true" outlineLevel="0" collapsed="false">
      <c r="A86" s="24" t="s">
        <v>129</v>
      </c>
      <c r="B86" s="30"/>
      <c r="C86" s="30"/>
      <c r="D86" s="26" t="n">
        <v>336</v>
      </c>
      <c r="E86" s="27" t="s">
        <v>124</v>
      </c>
      <c r="F86" s="27" t="s">
        <v>130</v>
      </c>
      <c r="G86" s="27" t="s">
        <v>18</v>
      </c>
      <c r="H86" s="28" t="n">
        <f aca="false">H87</f>
        <v>5000</v>
      </c>
      <c r="I86" s="28" t="n">
        <f aca="false">I87</f>
        <v>5000</v>
      </c>
      <c r="J86" s="28" t="n">
        <f aca="false">J87</f>
        <v>5000</v>
      </c>
      <c r="K86" s="28" t="n">
        <f aca="false">K87</f>
        <v>5000</v>
      </c>
      <c r="L86" s="28" t="n">
        <f aca="false">L87</f>
        <v>5000</v>
      </c>
      <c r="M86" s="28" t="n">
        <f aca="false">M87</f>
        <v>5000</v>
      </c>
      <c r="N86" s="28" t="n">
        <f aca="false">N87</f>
        <v>5000</v>
      </c>
    </row>
    <row r="87" customFormat="false" ht="21" hidden="false" customHeight="true" outlineLevel="0" collapsed="false">
      <c r="A87" s="24" t="s">
        <v>36</v>
      </c>
      <c r="B87" s="30"/>
      <c r="C87" s="30"/>
      <c r="D87" s="26" t="n">
        <v>336</v>
      </c>
      <c r="E87" s="27" t="s">
        <v>124</v>
      </c>
      <c r="F87" s="27" t="s">
        <v>130</v>
      </c>
      <c r="G87" s="27" t="s">
        <v>38</v>
      </c>
      <c r="H87" s="28" t="n">
        <v>5000</v>
      </c>
      <c r="I87" s="28" t="n">
        <v>5000</v>
      </c>
      <c r="J87" s="28" t="n">
        <v>5000</v>
      </c>
      <c r="K87" s="28" t="n">
        <v>5000</v>
      </c>
      <c r="L87" s="28" t="n">
        <v>5000</v>
      </c>
      <c r="M87" s="28" t="n">
        <v>5000</v>
      </c>
      <c r="N87" s="28" t="n">
        <v>5000</v>
      </c>
    </row>
    <row r="88" customFormat="false" ht="15.75" hidden="false" customHeight="true" outlineLevel="0" collapsed="false">
      <c r="A88" s="24" t="s">
        <v>131</v>
      </c>
      <c r="B88" s="30"/>
      <c r="C88" s="30"/>
      <c r="D88" s="26" t="n">
        <v>336</v>
      </c>
      <c r="E88" s="27" t="s">
        <v>124</v>
      </c>
      <c r="F88" s="27" t="s">
        <v>132</v>
      </c>
      <c r="G88" s="27" t="s">
        <v>18</v>
      </c>
      <c r="H88" s="28" t="n">
        <f aca="false">H89</f>
        <v>1000</v>
      </c>
      <c r="I88" s="28" t="n">
        <f aca="false">I89</f>
        <v>1000</v>
      </c>
      <c r="J88" s="28" t="n">
        <f aca="false">J89</f>
        <v>1000</v>
      </c>
      <c r="K88" s="28" t="n">
        <f aca="false">K89</f>
        <v>1000</v>
      </c>
      <c r="L88" s="28" t="n">
        <f aca="false">L89</f>
        <v>1000</v>
      </c>
      <c r="M88" s="28" t="n">
        <f aca="false">M89</f>
        <v>1000</v>
      </c>
      <c r="N88" s="28" t="n">
        <f aca="false">N89</f>
        <v>1000</v>
      </c>
    </row>
    <row r="89" customFormat="false" ht="21" hidden="false" customHeight="true" outlineLevel="0" collapsed="false">
      <c r="A89" s="24" t="s">
        <v>118</v>
      </c>
      <c r="B89" s="30"/>
      <c r="C89" s="30"/>
      <c r="D89" s="26" t="n">
        <v>336</v>
      </c>
      <c r="E89" s="27" t="s">
        <v>124</v>
      </c>
      <c r="F89" s="27" t="s">
        <v>132</v>
      </c>
      <c r="G89" s="27" t="s">
        <v>38</v>
      </c>
      <c r="H89" s="28" t="n">
        <v>1000</v>
      </c>
      <c r="I89" s="28" t="n">
        <v>1000</v>
      </c>
      <c r="J89" s="28" t="n">
        <v>1000</v>
      </c>
      <c r="K89" s="28" t="n">
        <v>1000</v>
      </c>
      <c r="L89" s="28" t="n">
        <v>1000</v>
      </c>
      <c r="M89" s="28" t="n">
        <v>1000</v>
      </c>
      <c r="N89" s="28" t="n">
        <v>1000</v>
      </c>
    </row>
    <row r="90" customFormat="false" ht="18" hidden="false" customHeight="true" outlineLevel="0" collapsed="false">
      <c r="A90" s="24" t="s">
        <v>133</v>
      </c>
      <c r="B90" s="30"/>
      <c r="C90" s="30"/>
      <c r="D90" s="26" t="n">
        <v>336</v>
      </c>
      <c r="E90" s="27" t="s">
        <v>124</v>
      </c>
      <c r="F90" s="27" t="s">
        <v>134</v>
      </c>
      <c r="G90" s="27" t="s">
        <v>18</v>
      </c>
      <c r="H90" s="28" t="n">
        <f aca="false">H91</f>
        <v>3000</v>
      </c>
      <c r="I90" s="28" t="n">
        <f aca="false">I91</f>
        <v>3000</v>
      </c>
      <c r="J90" s="28" t="n">
        <f aca="false">J91</f>
        <v>3000</v>
      </c>
      <c r="K90" s="28" t="n">
        <f aca="false">K91</f>
        <v>3000</v>
      </c>
      <c r="L90" s="28" t="n">
        <f aca="false">L91</f>
        <v>3000</v>
      </c>
      <c r="M90" s="28" t="n">
        <f aca="false">M91</f>
        <v>3000</v>
      </c>
      <c r="N90" s="28" t="n">
        <f aca="false">N91</f>
        <v>3000</v>
      </c>
    </row>
    <row r="91" s="14" customFormat="true" ht="18.75" hidden="false" customHeight="true" outlineLevel="0" collapsed="false">
      <c r="A91" s="24" t="s">
        <v>118</v>
      </c>
      <c r="B91" s="67"/>
      <c r="C91" s="67"/>
      <c r="D91" s="63" t="n">
        <v>336</v>
      </c>
      <c r="E91" s="27" t="s">
        <v>124</v>
      </c>
      <c r="F91" s="27" t="s">
        <v>134</v>
      </c>
      <c r="G91" s="27" t="s">
        <v>38</v>
      </c>
      <c r="H91" s="28" t="n">
        <v>3000</v>
      </c>
      <c r="I91" s="28" t="n">
        <v>3000</v>
      </c>
      <c r="J91" s="28" t="n">
        <v>3000</v>
      </c>
      <c r="K91" s="28" t="n">
        <v>3000</v>
      </c>
      <c r="L91" s="28" t="n">
        <v>3000</v>
      </c>
      <c r="M91" s="28" t="n">
        <v>3000</v>
      </c>
      <c r="N91" s="28" t="n">
        <v>3000</v>
      </c>
    </row>
    <row r="92" s="14" customFormat="true" ht="18" hidden="false" customHeight="true" outlineLevel="0" collapsed="false">
      <c r="A92" s="24" t="s">
        <v>135</v>
      </c>
      <c r="B92" s="67"/>
      <c r="C92" s="67"/>
      <c r="D92" s="63" t="n">
        <v>336</v>
      </c>
      <c r="E92" s="27" t="s">
        <v>124</v>
      </c>
      <c r="F92" s="27" t="s">
        <v>136</v>
      </c>
      <c r="G92" s="27" t="s">
        <v>18</v>
      </c>
      <c r="H92" s="28" t="n">
        <f aca="false">H93</f>
        <v>15000</v>
      </c>
      <c r="I92" s="28" t="n">
        <f aca="false">I93</f>
        <v>15000</v>
      </c>
      <c r="J92" s="28" t="n">
        <f aca="false">J93</f>
        <v>15000</v>
      </c>
      <c r="K92" s="28" t="n">
        <f aca="false">K93</f>
        <v>15000</v>
      </c>
      <c r="L92" s="28" t="n">
        <f aca="false">L93</f>
        <v>15000</v>
      </c>
      <c r="M92" s="28" t="n">
        <f aca="false">M93</f>
        <v>15000</v>
      </c>
      <c r="N92" s="28" t="n">
        <f aca="false">N93</f>
        <v>15000</v>
      </c>
    </row>
    <row r="93" s="14" customFormat="true" ht="14.25" hidden="false" customHeight="true" outlineLevel="0" collapsed="false">
      <c r="A93" s="24" t="s">
        <v>118</v>
      </c>
      <c r="B93" s="30"/>
      <c r="C93" s="30"/>
      <c r="D93" s="63" t="n">
        <v>336</v>
      </c>
      <c r="E93" s="27" t="s">
        <v>124</v>
      </c>
      <c r="F93" s="27" t="s">
        <v>136</v>
      </c>
      <c r="G93" s="27" t="s">
        <v>38</v>
      </c>
      <c r="H93" s="28" t="n">
        <v>15000</v>
      </c>
      <c r="I93" s="28" t="n">
        <v>15000</v>
      </c>
      <c r="J93" s="28" t="n">
        <v>15000</v>
      </c>
      <c r="K93" s="28" t="n">
        <v>15000</v>
      </c>
      <c r="L93" s="28" t="n">
        <v>15000</v>
      </c>
      <c r="M93" s="28" t="n">
        <v>15000</v>
      </c>
      <c r="N93" s="28" t="n">
        <v>15000</v>
      </c>
    </row>
    <row r="94" s="14" customFormat="true" ht="18.75" hidden="true" customHeight="true" outlineLevel="0" collapsed="false">
      <c r="A94" s="24" t="s">
        <v>137</v>
      </c>
      <c r="B94" s="30"/>
      <c r="C94" s="30"/>
      <c r="D94" s="63" t="n">
        <v>336</v>
      </c>
      <c r="E94" s="27" t="s">
        <v>124</v>
      </c>
      <c r="F94" s="27" t="s">
        <v>138</v>
      </c>
      <c r="G94" s="27" t="s">
        <v>18</v>
      </c>
      <c r="H94" s="28" t="n">
        <f aca="false">H95</f>
        <v>0</v>
      </c>
      <c r="I94" s="28" t="n">
        <f aca="false">I95</f>
        <v>1000</v>
      </c>
      <c r="J94" s="28" t="n">
        <f aca="false">J95</f>
        <v>1000</v>
      </c>
      <c r="K94" s="28" t="n">
        <f aca="false">K95</f>
        <v>1000</v>
      </c>
      <c r="L94" s="28" t="n">
        <f aca="false">L95</f>
        <v>1000</v>
      </c>
      <c r="M94" s="28" t="n">
        <f aca="false">M95</f>
        <v>1000</v>
      </c>
      <c r="N94" s="28" t="n">
        <f aca="false">N95</f>
        <v>0</v>
      </c>
    </row>
    <row r="95" s="14" customFormat="true" ht="18.75" hidden="true" customHeight="true" outlineLevel="0" collapsed="false">
      <c r="A95" s="24" t="s">
        <v>118</v>
      </c>
      <c r="B95" s="30"/>
      <c r="C95" s="30"/>
      <c r="D95" s="63" t="n">
        <v>336</v>
      </c>
      <c r="E95" s="27" t="s">
        <v>124</v>
      </c>
      <c r="F95" s="27" t="s">
        <v>138</v>
      </c>
      <c r="G95" s="27" t="s">
        <v>38</v>
      </c>
      <c r="H95" s="28" t="n">
        <v>0</v>
      </c>
      <c r="I95" s="28" t="n">
        <v>1000</v>
      </c>
      <c r="J95" s="28" t="n">
        <v>1000</v>
      </c>
      <c r="K95" s="28" t="n">
        <v>1000</v>
      </c>
      <c r="L95" s="28" t="n">
        <v>1000</v>
      </c>
      <c r="M95" s="28" t="n">
        <v>1000</v>
      </c>
      <c r="N95" s="28" t="n">
        <v>0</v>
      </c>
    </row>
    <row r="96" s="14" customFormat="true" ht="18.75" hidden="true" customHeight="true" outlineLevel="0" collapsed="false">
      <c r="A96" s="24" t="s">
        <v>139</v>
      </c>
      <c r="B96" s="30"/>
      <c r="C96" s="30"/>
      <c r="D96" s="63" t="n">
        <v>336</v>
      </c>
      <c r="E96" s="27" t="s">
        <v>124</v>
      </c>
      <c r="F96" s="27" t="s">
        <v>140</v>
      </c>
      <c r="G96" s="27" t="s">
        <v>18</v>
      </c>
      <c r="H96" s="28" t="n">
        <f aca="false">H97</f>
        <v>0</v>
      </c>
      <c r="I96" s="28" t="n">
        <f aca="false">I97</f>
        <v>5000</v>
      </c>
      <c r="J96" s="28" t="n">
        <f aca="false">J97</f>
        <v>5000</v>
      </c>
      <c r="K96" s="28" t="n">
        <f aca="false">K97</f>
        <v>5000</v>
      </c>
      <c r="L96" s="28" t="n">
        <f aca="false">L97</f>
        <v>5000</v>
      </c>
      <c r="M96" s="28" t="n">
        <f aca="false">M97</f>
        <v>5000</v>
      </c>
      <c r="N96" s="28" t="n">
        <f aca="false">N97</f>
        <v>0</v>
      </c>
    </row>
    <row r="97" s="14" customFormat="true" ht="18.75" hidden="true" customHeight="true" outlineLevel="0" collapsed="false">
      <c r="A97" s="24" t="s">
        <v>118</v>
      </c>
      <c r="B97" s="30"/>
      <c r="C97" s="30"/>
      <c r="D97" s="63" t="n">
        <v>336</v>
      </c>
      <c r="E97" s="27" t="s">
        <v>124</v>
      </c>
      <c r="F97" s="27" t="s">
        <v>140</v>
      </c>
      <c r="G97" s="27" t="s">
        <v>38</v>
      </c>
      <c r="H97" s="28" t="n">
        <v>0</v>
      </c>
      <c r="I97" s="28" t="n">
        <v>5000</v>
      </c>
      <c r="J97" s="28" t="n">
        <v>5000</v>
      </c>
      <c r="K97" s="28" t="n">
        <v>5000</v>
      </c>
      <c r="L97" s="28" t="n">
        <v>5000</v>
      </c>
      <c r="M97" s="28" t="n">
        <v>5000</v>
      </c>
      <c r="N97" s="28" t="n">
        <v>0</v>
      </c>
    </row>
    <row r="98" s="14" customFormat="true" ht="18.75" hidden="true" customHeight="true" outlineLevel="0" collapsed="false">
      <c r="A98" s="24" t="s">
        <v>141</v>
      </c>
      <c r="B98" s="30"/>
      <c r="C98" s="30"/>
      <c r="D98" s="63" t="n">
        <v>336</v>
      </c>
      <c r="E98" s="27" t="s">
        <v>124</v>
      </c>
      <c r="F98" s="27" t="s">
        <v>142</v>
      </c>
      <c r="G98" s="27" t="s">
        <v>18</v>
      </c>
      <c r="H98" s="28" t="n">
        <f aca="false">H99</f>
        <v>0</v>
      </c>
      <c r="I98" s="28" t="n">
        <f aca="false">I99</f>
        <v>2000</v>
      </c>
      <c r="J98" s="28" t="n">
        <f aca="false">J99</f>
        <v>2000</v>
      </c>
      <c r="K98" s="28" t="n">
        <f aca="false">K99</f>
        <v>2000</v>
      </c>
      <c r="L98" s="28" t="n">
        <f aca="false">L99</f>
        <v>2000</v>
      </c>
      <c r="M98" s="28" t="n">
        <f aca="false">M99</f>
        <v>2000</v>
      </c>
      <c r="N98" s="28" t="n">
        <f aca="false">N99</f>
        <v>0</v>
      </c>
    </row>
    <row r="99" s="14" customFormat="true" ht="18.75" hidden="true" customHeight="true" outlineLevel="0" collapsed="false">
      <c r="A99" s="24" t="s">
        <v>118</v>
      </c>
      <c r="B99" s="30"/>
      <c r="C99" s="30"/>
      <c r="D99" s="63" t="n">
        <v>336</v>
      </c>
      <c r="E99" s="27" t="s">
        <v>124</v>
      </c>
      <c r="F99" s="27" t="s">
        <v>142</v>
      </c>
      <c r="G99" s="27" t="s">
        <v>38</v>
      </c>
      <c r="H99" s="28" t="n">
        <v>0</v>
      </c>
      <c r="I99" s="28" t="n">
        <v>2000</v>
      </c>
      <c r="J99" s="28" t="n">
        <v>2000</v>
      </c>
      <c r="K99" s="28" t="n">
        <v>2000</v>
      </c>
      <c r="L99" s="28" t="n">
        <v>2000</v>
      </c>
      <c r="M99" s="28" t="n">
        <v>2000</v>
      </c>
      <c r="N99" s="28" t="n">
        <v>0</v>
      </c>
    </row>
    <row r="100" s="14" customFormat="true" ht="18.75" hidden="true" customHeight="true" outlineLevel="0" collapsed="false">
      <c r="A100" s="24" t="s">
        <v>143</v>
      </c>
      <c r="B100" s="30"/>
      <c r="C100" s="30"/>
      <c r="D100" s="63" t="n">
        <v>336</v>
      </c>
      <c r="E100" s="27" t="s">
        <v>124</v>
      </c>
      <c r="F100" s="27" t="s">
        <v>144</v>
      </c>
      <c r="G100" s="27" t="s">
        <v>18</v>
      </c>
      <c r="H100" s="28" t="n">
        <f aca="false">H101</f>
        <v>0</v>
      </c>
      <c r="I100" s="28" t="n">
        <f aca="false">I101</f>
        <v>7000</v>
      </c>
      <c r="J100" s="28" t="n">
        <f aca="false">J101</f>
        <v>7000</v>
      </c>
      <c r="K100" s="28" t="n">
        <f aca="false">K101</f>
        <v>7000</v>
      </c>
      <c r="L100" s="28" t="n">
        <f aca="false">L101</f>
        <v>7000</v>
      </c>
      <c r="M100" s="28" t="n">
        <f aca="false">M101</f>
        <v>7000</v>
      </c>
      <c r="N100" s="28" t="n">
        <f aca="false">N101</f>
        <v>0</v>
      </c>
    </row>
    <row r="101" s="14" customFormat="true" ht="18.75" hidden="true" customHeight="true" outlineLevel="0" collapsed="false">
      <c r="A101" s="24" t="s">
        <v>118</v>
      </c>
      <c r="B101" s="30"/>
      <c r="C101" s="30"/>
      <c r="D101" s="63" t="n">
        <v>336</v>
      </c>
      <c r="E101" s="27" t="s">
        <v>124</v>
      </c>
      <c r="F101" s="27" t="s">
        <v>144</v>
      </c>
      <c r="G101" s="27" t="s">
        <v>38</v>
      </c>
      <c r="H101" s="28" t="n">
        <v>0</v>
      </c>
      <c r="I101" s="28" t="n">
        <v>7000</v>
      </c>
      <c r="J101" s="28" t="n">
        <v>7000</v>
      </c>
      <c r="K101" s="28" t="n">
        <v>7000</v>
      </c>
      <c r="L101" s="28" t="n">
        <v>7000</v>
      </c>
      <c r="M101" s="28" t="n">
        <v>7000</v>
      </c>
      <c r="N101" s="28" t="n">
        <v>0</v>
      </c>
    </row>
    <row r="102" s="14" customFormat="true" ht="18.75" hidden="true" customHeight="true" outlineLevel="0" collapsed="false">
      <c r="A102" s="24" t="s">
        <v>145</v>
      </c>
      <c r="B102" s="30"/>
      <c r="C102" s="30"/>
      <c r="D102" s="63" t="n">
        <v>336</v>
      </c>
      <c r="E102" s="27" t="s">
        <v>124</v>
      </c>
      <c r="F102" s="27" t="s">
        <v>146</v>
      </c>
      <c r="G102" s="27" t="s">
        <v>18</v>
      </c>
      <c r="H102" s="28" t="n">
        <f aca="false">H103</f>
        <v>0</v>
      </c>
      <c r="I102" s="28" t="n">
        <f aca="false">I103</f>
        <v>1000</v>
      </c>
      <c r="J102" s="28" t="n">
        <f aca="false">J103</f>
        <v>1000</v>
      </c>
      <c r="K102" s="28" t="n">
        <f aca="false">K103</f>
        <v>1000</v>
      </c>
      <c r="L102" s="28" t="n">
        <f aca="false">L103</f>
        <v>1000</v>
      </c>
      <c r="M102" s="28" t="n">
        <f aca="false">M103</f>
        <v>1000</v>
      </c>
      <c r="N102" s="28" t="n">
        <f aca="false">N103</f>
        <v>0</v>
      </c>
    </row>
    <row r="103" s="14" customFormat="true" ht="18.75" hidden="true" customHeight="true" outlineLevel="0" collapsed="false">
      <c r="A103" s="24" t="s">
        <v>118</v>
      </c>
      <c r="B103" s="30"/>
      <c r="C103" s="30"/>
      <c r="D103" s="63" t="n">
        <v>336</v>
      </c>
      <c r="E103" s="27" t="s">
        <v>124</v>
      </c>
      <c r="F103" s="27" t="s">
        <v>146</v>
      </c>
      <c r="G103" s="27" t="s">
        <v>38</v>
      </c>
      <c r="H103" s="28" t="n">
        <v>0</v>
      </c>
      <c r="I103" s="28" t="n">
        <v>1000</v>
      </c>
      <c r="J103" s="28" t="n">
        <v>1000</v>
      </c>
      <c r="K103" s="28" t="n">
        <v>1000</v>
      </c>
      <c r="L103" s="28" t="n">
        <v>1000</v>
      </c>
      <c r="M103" s="28" t="n">
        <v>1000</v>
      </c>
      <c r="N103" s="28" t="n">
        <v>0</v>
      </c>
    </row>
    <row r="104" s="14" customFormat="true" ht="21" hidden="false" customHeight="true" outlineLevel="0" collapsed="false">
      <c r="A104" s="24" t="s">
        <v>147</v>
      </c>
      <c r="B104" s="67"/>
      <c r="C104" s="67"/>
      <c r="D104" s="63" t="n">
        <v>336</v>
      </c>
      <c r="E104" s="27" t="s">
        <v>124</v>
      </c>
      <c r="F104" s="27" t="s">
        <v>148</v>
      </c>
      <c r="G104" s="27" t="s">
        <v>18</v>
      </c>
      <c r="H104" s="28" t="n">
        <f aca="false">H105</f>
        <v>142500</v>
      </c>
      <c r="I104" s="28" t="n">
        <f aca="false">I105</f>
        <v>140000</v>
      </c>
      <c r="J104" s="28" t="n">
        <f aca="false">J105</f>
        <v>140000</v>
      </c>
      <c r="K104" s="28" t="n">
        <f aca="false">K105</f>
        <v>140000</v>
      </c>
      <c r="L104" s="28" t="n">
        <f aca="false">L105</f>
        <v>140000</v>
      </c>
      <c r="M104" s="28" t="n">
        <f aca="false">M105</f>
        <v>140000</v>
      </c>
      <c r="N104" s="28" t="n">
        <f aca="false">N105</f>
        <v>142500</v>
      </c>
    </row>
    <row r="105" s="14" customFormat="true" ht="19.5" hidden="false" customHeight="true" outlineLevel="0" collapsed="false">
      <c r="A105" s="24" t="s">
        <v>118</v>
      </c>
      <c r="B105" s="30"/>
      <c r="C105" s="30"/>
      <c r="D105" s="63" t="n">
        <v>336</v>
      </c>
      <c r="E105" s="27" t="s">
        <v>124</v>
      </c>
      <c r="F105" s="27" t="s">
        <v>148</v>
      </c>
      <c r="G105" s="27" t="s">
        <v>38</v>
      </c>
      <c r="H105" s="28" t="n">
        <v>142500</v>
      </c>
      <c r="I105" s="28" t="n">
        <v>140000</v>
      </c>
      <c r="J105" s="28" t="n">
        <v>140000</v>
      </c>
      <c r="K105" s="28" t="n">
        <v>140000</v>
      </c>
      <c r="L105" s="28" t="n">
        <v>140000</v>
      </c>
      <c r="M105" s="28" t="n">
        <v>140000</v>
      </c>
      <c r="N105" s="28" t="n">
        <v>142500</v>
      </c>
    </row>
    <row r="106" s="14" customFormat="true" ht="17.25" hidden="false" customHeight="true" outlineLevel="0" collapsed="false">
      <c r="A106" s="24" t="s">
        <v>149</v>
      </c>
      <c r="B106" s="30"/>
      <c r="C106" s="30"/>
      <c r="D106" s="63" t="n">
        <v>336</v>
      </c>
      <c r="E106" s="27" t="s">
        <v>124</v>
      </c>
      <c r="F106" s="27" t="s">
        <v>150</v>
      </c>
      <c r="G106" s="27" t="s">
        <v>18</v>
      </c>
      <c r="H106" s="28" t="n">
        <f aca="false">H107</f>
        <v>38000</v>
      </c>
      <c r="I106" s="28" t="n">
        <f aca="false">I107</f>
        <v>34000</v>
      </c>
      <c r="J106" s="28" t="n">
        <f aca="false">J107</f>
        <v>34000</v>
      </c>
      <c r="K106" s="28" t="n">
        <f aca="false">K107</f>
        <v>34000</v>
      </c>
      <c r="L106" s="28" t="n">
        <f aca="false">L107</f>
        <v>34000</v>
      </c>
      <c r="M106" s="28" t="n">
        <f aca="false">M107</f>
        <v>34000</v>
      </c>
      <c r="N106" s="28" t="n">
        <f aca="false">N107</f>
        <v>38000</v>
      </c>
    </row>
    <row r="107" s="14" customFormat="true" ht="18" hidden="false" customHeight="true" outlineLevel="0" collapsed="false">
      <c r="A107" s="24" t="s">
        <v>118</v>
      </c>
      <c r="B107" s="30"/>
      <c r="C107" s="30"/>
      <c r="D107" s="63" t="n">
        <v>336</v>
      </c>
      <c r="E107" s="27" t="s">
        <v>124</v>
      </c>
      <c r="F107" s="27" t="s">
        <v>150</v>
      </c>
      <c r="G107" s="27" t="s">
        <v>38</v>
      </c>
      <c r="H107" s="28" t="n">
        <v>38000</v>
      </c>
      <c r="I107" s="28" t="n">
        <v>34000</v>
      </c>
      <c r="J107" s="28" t="n">
        <v>34000</v>
      </c>
      <c r="K107" s="28" t="n">
        <v>34000</v>
      </c>
      <c r="L107" s="28" t="n">
        <v>34000</v>
      </c>
      <c r="M107" s="28" t="n">
        <v>34000</v>
      </c>
      <c r="N107" s="28" t="n">
        <v>38000</v>
      </c>
    </row>
    <row r="108" s="14" customFormat="true" ht="18" hidden="true" customHeight="true" outlineLevel="0" collapsed="false">
      <c r="A108" s="35" t="s">
        <v>151</v>
      </c>
      <c r="B108" s="25"/>
      <c r="C108" s="25"/>
      <c r="D108" s="11" t="n">
        <v>336</v>
      </c>
      <c r="E108" s="33" t="s">
        <v>152</v>
      </c>
      <c r="F108" s="33" t="s">
        <v>17</v>
      </c>
      <c r="G108" s="33" t="s">
        <v>18</v>
      </c>
      <c r="H108" s="34" t="n">
        <f aca="false">H109</f>
        <v>0</v>
      </c>
      <c r="I108" s="49"/>
      <c r="J108" s="49"/>
      <c r="K108" s="49"/>
      <c r="N108" s="50"/>
    </row>
    <row r="109" s="14" customFormat="true" ht="62.25" hidden="true" customHeight="true" outlineLevel="0" collapsed="false">
      <c r="A109" s="24" t="s">
        <v>153</v>
      </c>
      <c r="B109" s="30"/>
      <c r="C109" s="30"/>
      <c r="D109" s="63" t="n">
        <v>336</v>
      </c>
      <c r="E109" s="27" t="s">
        <v>152</v>
      </c>
      <c r="F109" s="27" t="s">
        <v>103</v>
      </c>
      <c r="G109" s="27" t="s">
        <v>18</v>
      </c>
      <c r="H109" s="28" t="n">
        <f aca="false">H110</f>
        <v>0</v>
      </c>
      <c r="I109" s="49"/>
      <c r="J109" s="49"/>
      <c r="K109" s="49"/>
      <c r="N109" s="50"/>
    </row>
    <row r="110" s="14" customFormat="true" ht="19.5" hidden="true" customHeight="true" outlineLevel="0" collapsed="false">
      <c r="A110" s="24" t="s">
        <v>154</v>
      </c>
      <c r="B110" s="30"/>
      <c r="C110" s="30"/>
      <c r="D110" s="63" t="n">
        <v>336</v>
      </c>
      <c r="E110" s="27" t="s">
        <v>152</v>
      </c>
      <c r="F110" s="27" t="s">
        <v>155</v>
      </c>
      <c r="G110" s="27" t="s">
        <v>18</v>
      </c>
      <c r="H110" s="28" t="n">
        <f aca="false">H111</f>
        <v>0</v>
      </c>
      <c r="I110" s="49"/>
      <c r="J110" s="49"/>
      <c r="K110" s="49"/>
      <c r="N110" s="50"/>
    </row>
    <row r="111" s="14" customFormat="true" ht="17.25" hidden="true" customHeight="true" outlineLevel="0" collapsed="false">
      <c r="A111" s="24" t="s">
        <v>97</v>
      </c>
      <c r="B111" s="30"/>
      <c r="C111" s="30"/>
      <c r="D111" s="63" t="n">
        <v>336</v>
      </c>
      <c r="E111" s="27" t="s">
        <v>152</v>
      </c>
      <c r="F111" s="27" t="s">
        <v>155</v>
      </c>
      <c r="G111" s="27" t="s">
        <v>38</v>
      </c>
      <c r="H111" s="28" t="n">
        <v>0</v>
      </c>
      <c r="I111" s="49"/>
      <c r="J111" s="49"/>
      <c r="K111" s="49"/>
      <c r="N111" s="50"/>
    </row>
    <row r="112" s="14" customFormat="true" ht="15.75" hidden="false" customHeight="false" outlineLevel="0" collapsed="false">
      <c r="A112" s="44" t="s">
        <v>156</v>
      </c>
      <c r="B112" s="25"/>
      <c r="C112" s="25"/>
      <c r="D112" s="11" t="n">
        <v>336</v>
      </c>
      <c r="E112" s="46" t="s">
        <v>157</v>
      </c>
      <c r="F112" s="46" t="s">
        <v>17</v>
      </c>
      <c r="G112" s="46" t="s">
        <v>18</v>
      </c>
      <c r="H112" s="47" t="n">
        <f aca="false">H113+H131+H137</f>
        <v>606349</v>
      </c>
      <c r="I112" s="47" t="n">
        <f aca="false">I113+I131+I137</f>
        <v>5534376</v>
      </c>
      <c r="J112" s="47" t="n">
        <f aca="false">J113+J131+J137</f>
        <v>5534376</v>
      </c>
      <c r="K112" s="47" t="n">
        <f aca="false">K113+K131+K137</f>
        <v>5534376</v>
      </c>
      <c r="L112" s="47" t="n">
        <f aca="false">L113+L131+L137</f>
        <v>5534376</v>
      </c>
      <c r="M112" s="47" t="n">
        <f aca="false">M113+M131+M137</f>
        <v>5534376</v>
      </c>
      <c r="N112" s="47" t="n">
        <f aca="false">N113+N131+N137</f>
        <v>606349</v>
      </c>
    </row>
    <row r="113" s="14" customFormat="true" ht="15.75" hidden="false" customHeight="false" outlineLevel="0" collapsed="false">
      <c r="A113" s="35" t="s">
        <v>158</v>
      </c>
      <c r="B113" s="25"/>
      <c r="C113" s="25"/>
      <c r="D113" s="11" t="n">
        <v>336</v>
      </c>
      <c r="E113" s="33" t="s">
        <v>159</v>
      </c>
      <c r="F113" s="33" t="s">
        <v>17</v>
      </c>
      <c r="G113" s="33" t="s">
        <v>18</v>
      </c>
      <c r="H113" s="34" t="n">
        <f aca="false">H114</f>
        <v>605349</v>
      </c>
      <c r="I113" s="34" t="n">
        <f aca="false">I114</f>
        <v>5514560</v>
      </c>
      <c r="J113" s="34" t="n">
        <f aca="false">J114</f>
        <v>5514560</v>
      </c>
      <c r="K113" s="34" t="n">
        <f aca="false">K114</f>
        <v>5514560</v>
      </c>
      <c r="L113" s="34" t="n">
        <f aca="false">L114</f>
        <v>5514560</v>
      </c>
      <c r="M113" s="34" t="n">
        <f aca="false">M114</f>
        <v>5514560</v>
      </c>
      <c r="N113" s="34" t="n">
        <f aca="false">N114</f>
        <v>605349</v>
      </c>
    </row>
    <row r="114" s="14" customFormat="true" ht="30" hidden="false" customHeight="false" outlineLevel="0" collapsed="false">
      <c r="A114" s="66" t="s">
        <v>160</v>
      </c>
      <c r="B114" s="62"/>
      <c r="C114" s="62"/>
      <c r="D114" s="63" t="n">
        <v>336</v>
      </c>
      <c r="E114" s="64" t="s">
        <v>159</v>
      </c>
      <c r="F114" s="64" t="s">
        <v>161</v>
      </c>
      <c r="G114" s="64" t="s">
        <v>18</v>
      </c>
      <c r="H114" s="65" t="n">
        <f aca="false">H115+H117+H119+H121+H123+H125+H127+H129</f>
        <v>605349</v>
      </c>
      <c r="I114" s="65" t="n">
        <f aca="false">I115+I117+I119+I121+I123+I125+I127+I129</f>
        <v>5514560</v>
      </c>
      <c r="J114" s="65" t="n">
        <f aca="false">J115+J117+J119+J121+J123+J125+J127+J129</f>
        <v>5514560</v>
      </c>
      <c r="K114" s="65" t="n">
        <f aca="false">K115+K117+K119+K121+K123+K125+K127+K129</f>
        <v>5514560</v>
      </c>
      <c r="L114" s="65" t="n">
        <f aca="false">L115+L117+L119+L121+L123+L125+L127+L129</f>
        <v>5514560</v>
      </c>
      <c r="M114" s="65" t="n">
        <f aca="false">M115+M117+M119+M121+M123+M125+M127+M129</f>
        <v>5514560</v>
      </c>
      <c r="N114" s="65" t="n">
        <f aca="false">N115+N117+N119+N121+N123+N125+N127+N129</f>
        <v>605349</v>
      </c>
    </row>
    <row r="115" s="14" customFormat="true" ht="15.75" hidden="false" customHeight="false" outlineLevel="0" collapsed="false">
      <c r="A115" s="66" t="s">
        <v>162</v>
      </c>
      <c r="B115" s="62"/>
      <c r="C115" s="62"/>
      <c r="D115" s="63" t="n">
        <v>336</v>
      </c>
      <c r="E115" s="64" t="s">
        <v>159</v>
      </c>
      <c r="F115" s="64" t="s">
        <v>163</v>
      </c>
      <c r="G115" s="64" t="s">
        <v>18</v>
      </c>
      <c r="H115" s="65" t="n">
        <f aca="false">H116</f>
        <v>20000</v>
      </c>
      <c r="I115" s="65" t="n">
        <f aca="false">I116</f>
        <v>20000</v>
      </c>
      <c r="J115" s="65" t="n">
        <f aca="false">J116</f>
        <v>20000</v>
      </c>
      <c r="K115" s="65" t="n">
        <f aca="false">K116</f>
        <v>20000</v>
      </c>
      <c r="L115" s="65" t="n">
        <f aca="false">L116</f>
        <v>20000</v>
      </c>
      <c r="M115" s="65" t="n">
        <f aca="false">M116</f>
        <v>20000</v>
      </c>
      <c r="N115" s="65" t="n">
        <f aca="false">N116</f>
        <v>20000</v>
      </c>
    </row>
    <row r="116" s="14" customFormat="true" ht="15.75" hidden="false" customHeight="false" outlineLevel="0" collapsed="false">
      <c r="A116" s="24" t="s">
        <v>36</v>
      </c>
      <c r="B116" s="62"/>
      <c r="C116" s="62"/>
      <c r="D116" s="63" t="n">
        <v>336</v>
      </c>
      <c r="E116" s="64" t="s">
        <v>159</v>
      </c>
      <c r="F116" s="64" t="s">
        <v>163</v>
      </c>
      <c r="G116" s="64" t="s">
        <v>38</v>
      </c>
      <c r="H116" s="65" t="n">
        <v>20000</v>
      </c>
      <c r="I116" s="65" t="n">
        <v>20000</v>
      </c>
      <c r="J116" s="65" t="n">
        <v>20000</v>
      </c>
      <c r="K116" s="65" t="n">
        <v>20000</v>
      </c>
      <c r="L116" s="65" t="n">
        <v>20000</v>
      </c>
      <c r="M116" s="65" t="n">
        <v>20000</v>
      </c>
      <c r="N116" s="65" t="n">
        <v>20000</v>
      </c>
    </row>
    <row r="117" s="51" customFormat="true" ht="15.75" hidden="false" customHeight="false" outlineLevel="0" collapsed="false">
      <c r="A117" s="24" t="s">
        <v>164</v>
      </c>
      <c r="B117" s="30"/>
      <c r="C117" s="30"/>
      <c r="D117" s="26" t="n">
        <v>336</v>
      </c>
      <c r="E117" s="27" t="s">
        <v>159</v>
      </c>
      <c r="F117" s="27" t="s">
        <v>165</v>
      </c>
      <c r="G117" s="27" t="s">
        <v>18</v>
      </c>
      <c r="H117" s="28" t="n">
        <f aca="false">H118</f>
        <v>20000</v>
      </c>
      <c r="I117" s="28" t="n">
        <f aca="false">I118</f>
        <v>20000</v>
      </c>
      <c r="J117" s="28" t="n">
        <f aca="false">J118</f>
        <v>20000</v>
      </c>
      <c r="K117" s="28" t="n">
        <f aca="false">K118</f>
        <v>20000</v>
      </c>
      <c r="L117" s="28" t="n">
        <f aca="false">L118</f>
        <v>20000</v>
      </c>
      <c r="M117" s="28" t="n">
        <f aca="false">M118</f>
        <v>20000</v>
      </c>
      <c r="N117" s="28" t="n">
        <f aca="false">N118</f>
        <v>20000</v>
      </c>
    </row>
    <row r="118" s="51" customFormat="true" ht="20.25" hidden="false" customHeight="true" outlineLevel="0" collapsed="false">
      <c r="A118" s="24" t="s">
        <v>36</v>
      </c>
      <c r="B118" s="30"/>
      <c r="C118" s="30"/>
      <c r="D118" s="26" t="n">
        <v>336</v>
      </c>
      <c r="E118" s="27" t="s">
        <v>159</v>
      </c>
      <c r="F118" s="27" t="s">
        <v>165</v>
      </c>
      <c r="G118" s="27" t="s">
        <v>38</v>
      </c>
      <c r="H118" s="28" t="n">
        <v>20000</v>
      </c>
      <c r="I118" s="28" t="n">
        <v>20000</v>
      </c>
      <c r="J118" s="28" t="n">
        <v>20000</v>
      </c>
      <c r="K118" s="28" t="n">
        <v>20000</v>
      </c>
      <c r="L118" s="28" t="n">
        <v>20000</v>
      </c>
      <c r="M118" s="28" t="n">
        <v>20000</v>
      </c>
      <c r="N118" s="28" t="n">
        <v>20000</v>
      </c>
    </row>
    <row r="119" s="51" customFormat="true" ht="18" hidden="false" customHeight="true" outlineLevel="0" collapsed="false">
      <c r="A119" s="24" t="s">
        <v>166</v>
      </c>
      <c r="B119" s="30"/>
      <c r="C119" s="30"/>
      <c r="D119" s="26" t="n">
        <v>336</v>
      </c>
      <c r="E119" s="27" t="s">
        <v>159</v>
      </c>
      <c r="F119" s="27" t="s">
        <v>167</v>
      </c>
      <c r="G119" s="27" t="s">
        <v>18</v>
      </c>
      <c r="H119" s="28" t="n">
        <f aca="false">H120</f>
        <v>455349</v>
      </c>
      <c r="I119" s="28" t="n">
        <f aca="false">I120</f>
        <v>364560</v>
      </c>
      <c r="J119" s="28" t="n">
        <f aca="false">J120</f>
        <v>364560</v>
      </c>
      <c r="K119" s="28" t="n">
        <f aca="false">K120</f>
        <v>364560</v>
      </c>
      <c r="L119" s="28" t="n">
        <f aca="false">L120</f>
        <v>364560</v>
      </c>
      <c r="M119" s="28" t="n">
        <f aca="false">M120</f>
        <v>364560</v>
      </c>
      <c r="N119" s="28" t="n">
        <f aca="false">N120</f>
        <v>465349</v>
      </c>
    </row>
    <row r="120" s="51" customFormat="true" ht="21.75" hidden="false" customHeight="true" outlineLevel="0" collapsed="false">
      <c r="A120" s="24" t="s">
        <v>36</v>
      </c>
      <c r="B120" s="30"/>
      <c r="C120" s="30"/>
      <c r="D120" s="26" t="n">
        <v>336</v>
      </c>
      <c r="E120" s="27" t="s">
        <v>159</v>
      </c>
      <c r="F120" s="27" t="s">
        <v>167</v>
      </c>
      <c r="G120" s="27" t="s">
        <v>38</v>
      </c>
      <c r="H120" s="28" t="n">
        <v>455349</v>
      </c>
      <c r="I120" s="28" t="n">
        <v>364560</v>
      </c>
      <c r="J120" s="28" t="n">
        <v>364560</v>
      </c>
      <c r="K120" s="28" t="n">
        <v>364560</v>
      </c>
      <c r="L120" s="28" t="n">
        <v>364560</v>
      </c>
      <c r="M120" s="28" t="n">
        <v>364560</v>
      </c>
      <c r="N120" s="28" t="n">
        <v>465349</v>
      </c>
    </row>
    <row r="121" s="51" customFormat="true" ht="19.5" hidden="false" customHeight="true" outlineLevel="0" collapsed="false">
      <c r="A121" s="24" t="s">
        <v>168</v>
      </c>
      <c r="B121" s="30"/>
      <c r="C121" s="30"/>
      <c r="D121" s="26" t="n">
        <v>336</v>
      </c>
      <c r="E121" s="27" t="s">
        <v>159</v>
      </c>
      <c r="F121" s="27" t="s">
        <v>169</v>
      </c>
      <c r="G121" s="27" t="s">
        <v>18</v>
      </c>
      <c r="H121" s="28" t="n">
        <f aca="false">H122</f>
        <v>50000</v>
      </c>
      <c r="I121" s="28" t="n">
        <f aca="false">I122</f>
        <v>50000</v>
      </c>
      <c r="J121" s="28" t="n">
        <f aca="false">J122</f>
        <v>50000</v>
      </c>
      <c r="K121" s="28" t="n">
        <f aca="false">K122</f>
        <v>50000</v>
      </c>
      <c r="L121" s="28" t="n">
        <f aca="false">L122</f>
        <v>50000</v>
      </c>
      <c r="M121" s="28" t="n">
        <f aca="false">M122</f>
        <v>50000</v>
      </c>
      <c r="N121" s="28" t="n">
        <f aca="false">N122</f>
        <v>40000</v>
      </c>
    </row>
    <row r="122" s="51" customFormat="true" ht="17.25" hidden="false" customHeight="true" outlineLevel="0" collapsed="false">
      <c r="A122" s="24" t="s">
        <v>36</v>
      </c>
      <c r="B122" s="30"/>
      <c r="C122" s="30"/>
      <c r="D122" s="26" t="n">
        <v>336</v>
      </c>
      <c r="E122" s="27" t="s">
        <v>159</v>
      </c>
      <c r="F122" s="27" t="s">
        <v>169</v>
      </c>
      <c r="G122" s="27" t="s">
        <v>38</v>
      </c>
      <c r="H122" s="28" t="n">
        <v>50000</v>
      </c>
      <c r="I122" s="28" t="n">
        <v>50000</v>
      </c>
      <c r="J122" s="28" t="n">
        <v>50000</v>
      </c>
      <c r="K122" s="28" t="n">
        <v>50000</v>
      </c>
      <c r="L122" s="28" t="n">
        <v>50000</v>
      </c>
      <c r="M122" s="28" t="n">
        <v>50000</v>
      </c>
      <c r="N122" s="28" t="n">
        <v>40000</v>
      </c>
    </row>
    <row r="123" s="51" customFormat="true" ht="21.75" hidden="false" customHeight="true" outlineLevel="0" collapsed="false">
      <c r="A123" s="24" t="s">
        <v>170</v>
      </c>
      <c r="B123" s="30"/>
      <c r="C123" s="30"/>
      <c r="D123" s="26" t="n">
        <v>336</v>
      </c>
      <c r="E123" s="27" t="s">
        <v>159</v>
      </c>
      <c r="F123" s="27" t="s">
        <v>171</v>
      </c>
      <c r="G123" s="27" t="s">
        <v>18</v>
      </c>
      <c r="H123" s="28" t="n">
        <f aca="false">H124</f>
        <v>30000</v>
      </c>
      <c r="I123" s="28" t="n">
        <f aca="false">I124</f>
        <v>30000</v>
      </c>
      <c r="J123" s="28" t="n">
        <f aca="false">J124</f>
        <v>30000</v>
      </c>
      <c r="K123" s="28" t="n">
        <f aca="false">K124</f>
        <v>30000</v>
      </c>
      <c r="L123" s="28" t="n">
        <f aca="false">L124</f>
        <v>30000</v>
      </c>
      <c r="M123" s="28" t="n">
        <f aca="false">M124</f>
        <v>30000</v>
      </c>
      <c r="N123" s="28" t="n">
        <f aca="false">N124</f>
        <v>30000</v>
      </c>
    </row>
    <row r="124" s="51" customFormat="true" ht="21" hidden="false" customHeight="true" outlineLevel="0" collapsed="false">
      <c r="A124" s="24" t="s">
        <v>36</v>
      </c>
      <c r="B124" s="30"/>
      <c r="C124" s="30"/>
      <c r="D124" s="26" t="n">
        <v>336</v>
      </c>
      <c r="E124" s="27" t="s">
        <v>159</v>
      </c>
      <c r="F124" s="27" t="s">
        <v>171</v>
      </c>
      <c r="G124" s="27" t="s">
        <v>38</v>
      </c>
      <c r="H124" s="28" t="n">
        <v>30000</v>
      </c>
      <c r="I124" s="28" t="n">
        <v>30000</v>
      </c>
      <c r="J124" s="28" t="n">
        <v>30000</v>
      </c>
      <c r="K124" s="28" t="n">
        <v>30000</v>
      </c>
      <c r="L124" s="28" t="n">
        <v>30000</v>
      </c>
      <c r="M124" s="28" t="n">
        <v>30000</v>
      </c>
      <c r="N124" s="28" t="n">
        <v>30000</v>
      </c>
    </row>
    <row r="125" s="51" customFormat="true" ht="21.75" hidden="false" customHeight="true" outlineLevel="0" collapsed="false">
      <c r="A125" s="24" t="s">
        <v>172</v>
      </c>
      <c r="B125" s="30"/>
      <c r="C125" s="30"/>
      <c r="D125" s="26" t="n">
        <v>336</v>
      </c>
      <c r="E125" s="27" t="s">
        <v>159</v>
      </c>
      <c r="F125" s="27" t="s">
        <v>173</v>
      </c>
      <c r="G125" s="27" t="s">
        <v>18</v>
      </c>
      <c r="H125" s="28" t="n">
        <f aca="false">H126</f>
        <v>30000</v>
      </c>
      <c r="I125" s="28" t="n">
        <f aca="false">I126</f>
        <v>30000</v>
      </c>
      <c r="J125" s="28" t="n">
        <f aca="false">J126</f>
        <v>30000</v>
      </c>
      <c r="K125" s="28" t="n">
        <f aca="false">K126</f>
        <v>30000</v>
      </c>
      <c r="L125" s="28" t="n">
        <f aca="false">L126</f>
        <v>30000</v>
      </c>
      <c r="M125" s="28" t="n">
        <f aca="false">M126</f>
        <v>30000</v>
      </c>
      <c r="N125" s="28" t="n">
        <f aca="false">N126</f>
        <v>30000</v>
      </c>
    </row>
    <row r="126" s="51" customFormat="true" ht="20.25" hidden="false" customHeight="true" outlineLevel="0" collapsed="false">
      <c r="A126" s="24" t="s">
        <v>36</v>
      </c>
      <c r="B126" s="30"/>
      <c r="C126" s="30"/>
      <c r="D126" s="26" t="n">
        <v>336</v>
      </c>
      <c r="E126" s="27" t="s">
        <v>159</v>
      </c>
      <c r="F126" s="27" t="s">
        <v>173</v>
      </c>
      <c r="G126" s="27" t="s">
        <v>38</v>
      </c>
      <c r="H126" s="28" t="n">
        <v>30000</v>
      </c>
      <c r="I126" s="28" t="n">
        <v>30000</v>
      </c>
      <c r="J126" s="28" t="n">
        <v>30000</v>
      </c>
      <c r="K126" s="28" t="n">
        <v>30000</v>
      </c>
      <c r="L126" s="28" t="n">
        <v>30000</v>
      </c>
      <c r="M126" s="28" t="n">
        <v>30000</v>
      </c>
      <c r="N126" s="28" t="n">
        <v>30000</v>
      </c>
    </row>
    <row r="127" s="51" customFormat="true" ht="21" hidden="true" customHeight="true" outlineLevel="0" collapsed="false">
      <c r="A127" s="24" t="s">
        <v>166</v>
      </c>
      <c r="B127" s="30"/>
      <c r="C127" s="30"/>
      <c r="D127" s="26" t="n">
        <v>336</v>
      </c>
      <c r="E127" s="27" t="s">
        <v>159</v>
      </c>
      <c r="F127" s="27" t="s">
        <v>174</v>
      </c>
      <c r="G127" s="27" t="s">
        <v>18</v>
      </c>
      <c r="H127" s="28" t="n">
        <f aca="false">H128</f>
        <v>0</v>
      </c>
      <c r="I127" s="49"/>
      <c r="J127" s="49"/>
      <c r="K127" s="49"/>
      <c r="N127" s="52"/>
    </row>
    <row r="128" s="51" customFormat="true" ht="21" hidden="true" customHeight="true" outlineLevel="0" collapsed="false">
      <c r="A128" s="24" t="s">
        <v>36</v>
      </c>
      <c r="B128" s="30"/>
      <c r="C128" s="30"/>
      <c r="D128" s="26" t="n">
        <v>336</v>
      </c>
      <c r="E128" s="27" t="s">
        <v>159</v>
      </c>
      <c r="F128" s="27" t="s">
        <v>174</v>
      </c>
      <c r="G128" s="27" t="s">
        <v>38</v>
      </c>
      <c r="H128" s="28" t="n">
        <v>0</v>
      </c>
      <c r="I128" s="49"/>
      <c r="J128" s="49"/>
      <c r="K128" s="49"/>
      <c r="N128" s="52"/>
    </row>
    <row r="129" s="51" customFormat="true" ht="21" hidden="true" customHeight="true" outlineLevel="0" collapsed="false">
      <c r="A129" s="24" t="s">
        <v>175</v>
      </c>
      <c r="B129" s="30"/>
      <c r="C129" s="30"/>
      <c r="D129" s="26" t="n">
        <v>336</v>
      </c>
      <c r="E129" s="27" t="s">
        <v>159</v>
      </c>
      <c r="F129" s="27" t="s">
        <v>176</v>
      </c>
      <c r="G129" s="27" t="s">
        <v>18</v>
      </c>
      <c r="H129" s="28" t="n">
        <f aca="false">H130</f>
        <v>0</v>
      </c>
      <c r="I129" s="28" t="n">
        <f aca="false">I130</f>
        <v>5000000</v>
      </c>
      <c r="J129" s="28" t="n">
        <f aca="false">J130</f>
        <v>5000000</v>
      </c>
      <c r="K129" s="28" t="n">
        <f aca="false">K130</f>
        <v>5000000</v>
      </c>
      <c r="L129" s="28" t="n">
        <f aca="false">L130</f>
        <v>5000000</v>
      </c>
      <c r="M129" s="28" t="n">
        <f aca="false">M130</f>
        <v>5000000</v>
      </c>
      <c r="N129" s="28" t="n">
        <f aca="false">N130</f>
        <v>0</v>
      </c>
    </row>
    <row r="130" s="51" customFormat="true" ht="18.75" hidden="true" customHeight="true" outlineLevel="0" collapsed="false">
      <c r="A130" s="24" t="s">
        <v>36</v>
      </c>
      <c r="B130" s="30"/>
      <c r="C130" s="30"/>
      <c r="D130" s="26" t="n">
        <v>336</v>
      </c>
      <c r="E130" s="27" t="s">
        <v>159</v>
      </c>
      <c r="F130" s="27" t="s">
        <v>176</v>
      </c>
      <c r="G130" s="27" t="s">
        <v>38</v>
      </c>
      <c r="H130" s="28" t="n">
        <v>0</v>
      </c>
      <c r="I130" s="28" t="n">
        <v>5000000</v>
      </c>
      <c r="J130" s="28" t="n">
        <v>5000000</v>
      </c>
      <c r="K130" s="28" t="n">
        <v>5000000</v>
      </c>
      <c r="L130" s="28" t="n">
        <v>5000000</v>
      </c>
      <c r="M130" s="28" t="n">
        <v>5000000</v>
      </c>
      <c r="N130" s="28" t="n">
        <v>0</v>
      </c>
    </row>
    <row r="131" s="51" customFormat="true" ht="20.25" hidden="true" customHeight="true" outlineLevel="0" collapsed="false">
      <c r="A131" s="35" t="s">
        <v>177</v>
      </c>
      <c r="B131" s="25"/>
      <c r="C131" s="25"/>
      <c r="D131" s="11" t="n">
        <v>336</v>
      </c>
      <c r="E131" s="33" t="s">
        <v>178</v>
      </c>
      <c r="F131" s="33" t="s">
        <v>17</v>
      </c>
      <c r="G131" s="33" t="s">
        <v>18</v>
      </c>
      <c r="H131" s="34" t="n">
        <f aca="false">H132</f>
        <v>0</v>
      </c>
      <c r="I131" s="34" t="n">
        <f aca="false">I132</f>
        <v>18816</v>
      </c>
      <c r="J131" s="34" t="n">
        <f aca="false">J132</f>
        <v>18816</v>
      </c>
      <c r="K131" s="34" t="n">
        <f aca="false">K132</f>
        <v>18816</v>
      </c>
      <c r="L131" s="34" t="n">
        <f aca="false">L132</f>
        <v>18816</v>
      </c>
      <c r="M131" s="34" t="n">
        <f aca="false">M132</f>
        <v>18816</v>
      </c>
      <c r="N131" s="34" t="n">
        <f aca="false">N132</f>
        <v>0</v>
      </c>
    </row>
    <row r="132" s="51" customFormat="true" ht="28.5" hidden="true" customHeight="true" outlineLevel="0" collapsed="false">
      <c r="A132" s="24" t="s">
        <v>23</v>
      </c>
      <c r="B132" s="30"/>
      <c r="C132" s="30"/>
      <c r="D132" s="26" t="n">
        <v>336</v>
      </c>
      <c r="E132" s="27" t="s">
        <v>178</v>
      </c>
      <c r="F132" s="27" t="s">
        <v>24</v>
      </c>
      <c r="G132" s="27" t="s">
        <v>18</v>
      </c>
      <c r="H132" s="28" t="n">
        <f aca="false">H133+H135</f>
        <v>0</v>
      </c>
      <c r="I132" s="28" t="n">
        <f aca="false">I133+I135</f>
        <v>18816</v>
      </c>
      <c r="J132" s="28" t="n">
        <f aca="false">J133+J135</f>
        <v>18816</v>
      </c>
      <c r="K132" s="28" t="n">
        <f aca="false">K133+K135</f>
        <v>18816</v>
      </c>
      <c r="L132" s="28" t="n">
        <f aca="false">L133+L135</f>
        <v>18816</v>
      </c>
      <c r="M132" s="28" t="n">
        <f aca="false">M133+M135</f>
        <v>18816</v>
      </c>
      <c r="N132" s="28" t="n">
        <f aca="false">N133+N135</f>
        <v>0</v>
      </c>
    </row>
    <row r="133" s="51" customFormat="true" ht="18.75" hidden="true" customHeight="true" outlineLevel="0" collapsed="false">
      <c r="A133" s="24" t="s">
        <v>179</v>
      </c>
      <c r="B133" s="30"/>
      <c r="C133" s="30"/>
      <c r="D133" s="26" t="n">
        <v>336</v>
      </c>
      <c r="E133" s="27" t="s">
        <v>178</v>
      </c>
      <c r="F133" s="27" t="s">
        <v>180</v>
      </c>
      <c r="G133" s="27" t="s">
        <v>18</v>
      </c>
      <c r="H133" s="28" t="n">
        <f aca="false">H134</f>
        <v>0</v>
      </c>
      <c r="I133" s="28" t="n">
        <f aca="false">I134</f>
        <v>18627.84</v>
      </c>
      <c r="J133" s="28" t="n">
        <f aca="false">J134</f>
        <v>18627.84</v>
      </c>
      <c r="K133" s="28" t="n">
        <f aca="false">K134</f>
        <v>18627.84</v>
      </c>
      <c r="L133" s="28" t="n">
        <f aca="false">L134</f>
        <v>18627.84</v>
      </c>
      <c r="M133" s="28" t="n">
        <f aca="false">M134</f>
        <v>18627.84</v>
      </c>
      <c r="N133" s="28" t="n">
        <f aca="false">N134</f>
        <v>0</v>
      </c>
    </row>
    <row r="134" s="51" customFormat="true" ht="18" hidden="true" customHeight="true" outlineLevel="0" collapsed="false">
      <c r="A134" s="24" t="s">
        <v>36</v>
      </c>
      <c r="B134" s="30"/>
      <c r="C134" s="30"/>
      <c r="D134" s="26" t="n">
        <v>336</v>
      </c>
      <c r="E134" s="27" t="s">
        <v>178</v>
      </c>
      <c r="F134" s="27" t="s">
        <v>180</v>
      </c>
      <c r="G134" s="27" t="s">
        <v>38</v>
      </c>
      <c r="H134" s="28" t="n">
        <v>0</v>
      </c>
      <c r="I134" s="28" t="n">
        <v>18627.84</v>
      </c>
      <c r="J134" s="28" t="n">
        <v>18627.84</v>
      </c>
      <c r="K134" s="28" t="n">
        <v>18627.84</v>
      </c>
      <c r="L134" s="28" t="n">
        <v>18627.84</v>
      </c>
      <c r="M134" s="28" t="n">
        <v>18627.84</v>
      </c>
      <c r="N134" s="28" t="n">
        <v>0</v>
      </c>
    </row>
    <row r="135" s="51" customFormat="true" ht="17.25" hidden="true" customHeight="true" outlineLevel="0" collapsed="false">
      <c r="A135" s="24" t="s">
        <v>179</v>
      </c>
      <c r="B135" s="30"/>
      <c r="C135" s="30"/>
      <c r="D135" s="26" t="n">
        <v>336</v>
      </c>
      <c r="E135" s="27" t="s">
        <v>178</v>
      </c>
      <c r="F135" s="27" t="s">
        <v>181</v>
      </c>
      <c r="G135" s="27" t="s">
        <v>18</v>
      </c>
      <c r="H135" s="28" t="n">
        <f aca="false">H136</f>
        <v>0</v>
      </c>
      <c r="I135" s="28" t="n">
        <f aca="false">I136</f>
        <v>188.16</v>
      </c>
      <c r="J135" s="28" t="n">
        <f aca="false">J136</f>
        <v>188.16</v>
      </c>
      <c r="K135" s="28" t="n">
        <f aca="false">K136</f>
        <v>188.16</v>
      </c>
      <c r="L135" s="28" t="n">
        <f aca="false">L136</f>
        <v>188.16</v>
      </c>
      <c r="M135" s="28" t="n">
        <f aca="false">M136</f>
        <v>188.16</v>
      </c>
      <c r="N135" s="28" t="n">
        <f aca="false">N136</f>
        <v>0</v>
      </c>
    </row>
    <row r="136" s="51" customFormat="true" ht="24" hidden="true" customHeight="true" outlineLevel="0" collapsed="false">
      <c r="A136" s="24" t="s">
        <v>36</v>
      </c>
      <c r="B136" s="30"/>
      <c r="C136" s="30"/>
      <c r="D136" s="26" t="n">
        <v>336</v>
      </c>
      <c r="E136" s="27" t="s">
        <v>178</v>
      </c>
      <c r="F136" s="27" t="s">
        <v>181</v>
      </c>
      <c r="G136" s="27" t="s">
        <v>38</v>
      </c>
      <c r="H136" s="28" t="n">
        <v>0</v>
      </c>
      <c r="I136" s="28" t="n">
        <v>188.16</v>
      </c>
      <c r="J136" s="28" t="n">
        <v>188.16</v>
      </c>
      <c r="K136" s="28" t="n">
        <v>188.16</v>
      </c>
      <c r="L136" s="28" t="n">
        <v>188.16</v>
      </c>
      <c r="M136" s="28" t="n">
        <v>188.16</v>
      </c>
      <c r="N136" s="28" t="n">
        <v>0</v>
      </c>
    </row>
    <row r="137" s="51" customFormat="true" ht="21" hidden="false" customHeight="true" outlineLevel="0" collapsed="false">
      <c r="A137" s="35" t="s">
        <v>182</v>
      </c>
      <c r="B137" s="30"/>
      <c r="C137" s="30"/>
      <c r="D137" s="11" t="n">
        <v>336</v>
      </c>
      <c r="E137" s="33" t="s">
        <v>183</v>
      </c>
      <c r="F137" s="33" t="s">
        <v>17</v>
      </c>
      <c r="G137" s="33" t="s">
        <v>18</v>
      </c>
      <c r="H137" s="34" t="n">
        <f aca="false">H138</f>
        <v>1000</v>
      </c>
      <c r="I137" s="34" t="n">
        <f aca="false">I138</f>
        <v>1000</v>
      </c>
      <c r="J137" s="34" t="n">
        <f aca="false">J138</f>
        <v>1000</v>
      </c>
      <c r="K137" s="34" t="n">
        <f aca="false">K138</f>
        <v>1000</v>
      </c>
      <c r="L137" s="34" t="n">
        <f aca="false">L138</f>
        <v>1000</v>
      </c>
      <c r="M137" s="34" t="n">
        <f aca="false">M138</f>
        <v>1000</v>
      </c>
      <c r="N137" s="34" t="n">
        <f aca="false">N138</f>
        <v>1000</v>
      </c>
    </row>
    <row r="138" s="51" customFormat="true" ht="30.75" hidden="false" customHeight="true" outlineLevel="0" collapsed="false">
      <c r="A138" s="24" t="s">
        <v>184</v>
      </c>
      <c r="B138" s="30"/>
      <c r="C138" s="30"/>
      <c r="D138" s="26" t="n">
        <v>336</v>
      </c>
      <c r="E138" s="27" t="s">
        <v>183</v>
      </c>
      <c r="F138" s="27" t="s">
        <v>185</v>
      </c>
      <c r="G138" s="27" t="s">
        <v>18</v>
      </c>
      <c r="H138" s="28" t="n">
        <f aca="false">H139+H141+H143</f>
        <v>1000</v>
      </c>
      <c r="I138" s="28" t="n">
        <f aca="false">I139+I141+I143</f>
        <v>1000</v>
      </c>
      <c r="J138" s="28" t="n">
        <f aca="false">J139+J141+J143</f>
        <v>1000</v>
      </c>
      <c r="K138" s="28" t="n">
        <f aca="false">K139+K141+K143</f>
        <v>1000</v>
      </c>
      <c r="L138" s="28" t="n">
        <f aca="false">L139+L141+L143</f>
        <v>1000</v>
      </c>
      <c r="M138" s="28" t="n">
        <f aca="false">M139+M141+M143</f>
        <v>1000</v>
      </c>
      <c r="N138" s="28" t="n">
        <f aca="false">N139+N141+N143</f>
        <v>1000</v>
      </c>
    </row>
    <row r="139" s="51" customFormat="true" ht="32.25" hidden="false" customHeight="true" outlineLevel="0" collapsed="false">
      <c r="A139" s="24" t="s">
        <v>186</v>
      </c>
      <c r="B139" s="30"/>
      <c r="C139" s="30"/>
      <c r="D139" s="26" t="n">
        <v>336</v>
      </c>
      <c r="E139" s="27" t="s">
        <v>183</v>
      </c>
      <c r="F139" s="27" t="s">
        <v>187</v>
      </c>
      <c r="G139" s="27" t="s">
        <v>18</v>
      </c>
      <c r="H139" s="28" t="n">
        <f aca="false">H140</f>
        <v>500</v>
      </c>
      <c r="I139" s="28" t="n">
        <f aca="false">I140</f>
        <v>500</v>
      </c>
      <c r="J139" s="28" t="n">
        <f aca="false">J140</f>
        <v>500</v>
      </c>
      <c r="K139" s="28" t="n">
        <f aca="false">K140</f>
        <v>500</v>
      </c>
      <c r="L139" s="28" t="n">
        <f aca="false">L140</f>
        <v>500</v>
      </c>
      <c r="M139" s="28" t="n">
        <f aca="false">M140</f>
        <v>500</v>
      </c>
      <c r="N139" s="28" t="n">
        <f aca="false">N140</f>
        <v>500</v>
      </c>
    </row>
    <row r="140" s="51" customFormat="true" ht="20.25" hidden="false" customHeight="true" outlineLevel="0" collapsed="false">
      <c r="A140" s="24" t="s">
        <v>36</v>
      </c>
      <c r="B140" s="30"/>
      <c r="C140" s="30"/>
      <c r="D140" s="26" t="n">
        <v>336</v>
      </c>
      <c r="E140" s="27" t="s">
        <v>183</v>
      </c>
      <c r="F140" s="27" t="s">
        <v>187</v>
      </c>
      <c r="G140" s="27" t="s">
        <v>38</v>
      </c>
      <c r="H140" s="28" t="n">
        <v>500</v>
      </c>
      <c r="I140" s="28" t="n">
        <v>500</v>
      </c>
      <c r="J140" s="28" t="n">
        <v>500</v>
      </c>
      <c r="K140" s="28" t="n">
        <v>500</v>
      </c>
      <c r="L140" s="28" t="n">
        <v>500</v>
      </c>
      <c r="M140" s="28" t="n">
        <v>500</v>
      </c>
      <c r="N140" s="28" t="n">
        <v>500</v>
      </c>
    </row>
    <row r="141" s="51" customFormat="true" ht="20.25" hidden="false" customHeight="true" outlineLevel="0" collapsed="false">
      <c r="A141" s="24" t="s">
        <v>188</v>
      </c>
      <c r="B141" s="30"/>
      <c r="C141" s="30"/>
      <c r="D141" s="26" t="n">
        <v>336</v>
      </c>
      <c r="E141" s="27" t="s">
        <v>183</v>
      </c>
      <c r="F141" s="27" t="s">
        <v>189</v>
      </c>
      <c r="G141" s="27" t="s">
        <v>18</v>
      </c>
      <c r="H141" s="28" t="n">
        <f aca="false">H142</f>
        <v>200</v>
      </c>
      <c r="I141" s="28" t="n">
        <f aca="false">I142</f>
        <v>200</v>
      </c>
      <c r="J141" s="28" t="n">
        <f aca="false">J142</f>
        <v>200</v>
      </c>
      <c r="K141" s="28" t="n">
        <f aca="false">K142</f>
        <v>200</v>
      </c>
      <c r="L141" s="28" t="n">
        <f aca="false">L142</f>
        <v>200</v>
      </c>
      <c r="M141" s="28" t="n">
        <f aca="false">M142</f>
        <v>200</v>
      </c>
      <c r="N141" s="28" t="n">
        <f aca="false">N142</f>
        <v>200</v>
      </c>
    </row>
    <row r="142" s="51" customFormat="true" ht="19.5" hidden="false" customHeight="true" outlineLevel="0" collapsed="false">
      <c r="A142" s="24" t="s">
        <v>36</v>
      </c>
      <c r="B142" s="30"/>
      <c r="C142" s="30"/>
      <c r="D142" s="26" t="n">
        <v>336</v>
      </c>
      <c r="E142" s="27" t="s">
        <v>183</v>
      </c>
      <c r="F142" s="27" t="s">
        <v>189</v>
      </c>
      <c r="G142" s="27" t="s">
        <v>38</v>
      </c>
      <c r="H142" s="28" t="n">
        <v>200</v>
      </c>
      <c r="I142" s="28" t="n">
        <v>200</v>
      </c>
      <c r="J142" s="28" t="n">
        <v>200</v>
      </c>
      <c r="K142" s="28" t="n">
        <v>200</v>
      </c>
      <c r="L142" s="28" t="n">
        <v>200</v>
      </c>
      <c r="M142" s="28" t="n">
        <v>200</v>
      </c>
      <c r="N142" s="28" t="n">
        <v>200</v>
      </c>
    </row>
    <row r="143" s="51" customFormat="true" ht="46.5" hidden="false" customHeight="true" outlineLevel="0" collapsed="false">
      <c r="A143" s="24" t="s">
        <v>190</v>
      </c>
      <c r="B143" s="30"/>
      <c r="C143" s="30"/>
      <c r="D143" s="26" t="n">
        <v>336</v>
      </c>
      <c r="E143" s="27" t="s">
        <v>183</v>
      </c>
      <c r="F143" s="27" t="s">
        <v>191</v>
      </c>
      <c r="G143" s="27" t="s">
        <v>18</v>
      </c>
      <c r="H143" s="28" t="n">
        <f aca="false">H144</f>
        <v>300</v>
      </c>
      <c r="I143" s="28" t="n">
        <f aca="false">I144</f>
        <v>300</v>
      </c>
      <c r="J143" s="28" t="n">
        <f aca="false">J144</f>
        <v>300</v>
      </c>
      <c r="K143" s="28" t="n">
        <f aca="false">K144</f>
        <v>300</v>
      </c>
      <c r="L143" s="28" t="n">
        <f aca="false">L144</f>
        <v>300</v>
      </c>
      <c r="M143" s="28" t="n">
        <f aca="false">M144</f>
        <v>300</v>
      </c>
      <c r="N143" s="28" t="n">
        <f aca="false">N144</f>
        <v>300</v>
      </c>
    </row>
    <row r="144" s="51" customFormat="true" ht="19.5" hidden="false" customHeight="true" outlineLevel="0" collapsed="false">
      <c r="A144" s="24" t="s">
        <v>36</v>
      </c>
      <c r="B144" s="30"/>
      <c r="C144" s="30"/>
      <c r="D144" s="26" t="n">
        <v>336</v>
      </c>
      <c r="E144" s="27" t="s">
        <v>183</v>
      </c>
      <c r="F144" s="27" t="s">
        <v>191</v>
      </c>
      <c r="G144" s="27" t="s">
        <v>38</v>
      </c>
      <c r="H144" s="28" t="n">
        <v>300</v>
      </c>
      <c r="I144" s="28" t="n">
        <v>300</v>
      </c>
      <c r="J144" s="28" t="n">
        <v>300</v>
      </c>
      <c r="K144" s="28" t="n">
        <v>300</v>
      </c>
      <c r="L144" s="28" t="n">
        <v>300</v>
      </c>
      <c r="M144" s="28" t="n">
        <v>300</v>
      </c>
      <c r="N144" s="28" t="n">
        <v>300</v>
      </c>
    </row>
    <row r="145" s="14" customFormat="true" ht="15.75" hidden="false" customHeight="false" outlineLevel="0" collapsed="false">
      <c r="A145" s="68" t="s">
        <v>192</v>
      </c>
      <c r="B145" s="69"/>
      <c r="C145" s="69"/>
      <c r="D145" s="11" t="n">
        <v>336</v>
      </c>
      <c r="E145" s="70" t="s">
        <v>193</v>
      </c>
      <c r="F145" s="71" t="s">
        <v>17</v>
      </c>
      <c r="G145" s="71" t="s">
        <v>18</v>
      </c>
      <c r="H145" s="47" t="n">
        <f aca="false">SUM(H146,H185)</f>
        <v>382000</v>
      </c>
      <c r="I145" s="47" t="n">
        <f aca="false">SUM(I146,I185)</f>
        <v>238000</v>
      </c>
      <c r="J145" s="47" t="n">
        <f aca="false">SUM(J146,J185)</f>
        <v>238000</v>
      </c>
      <c r="K145" s="47" t="n">
        <f aca="false">SUM(K146,K185)</f>
        <v>238000</v>
      </c>
      <c r="L145" s="47" t="n">
        <f aca="false">SUM(L146,L185)</f>
        <v>238000</v>
      </c>
      <c r="M145" s="47" t="n">
        <f aca="false">SUM(M146,M185)</f>
        <v>238000</v>
      </c>
      <c r="N145" s="47" t="n">
        <f aca="false">SUM(N146,N185)</f>
        <v>432000</v>
      </c>
    </row>
    <row r="146" customFormat="false" ht="15.75" hidden="false" customHeight="false" outlineLevel="0" collapsed="false">
      <c r="A146" s="68" t="s">
        <v>194</v>
      </c>
      <c r="B146" s="69"/>
      <c r="C146" s="69"/>
      <c r="D146" s="11" t="n">
        <v>336</v>
      </c>
      <c r="E146" s="70" t="s">
        <v>195</v>
      </c>
      <c r="F146" s="71" t="s">
        <v>17</v>
      </c>
      <c r="G146" s="71" t="s">
        <v>18</v>
      </c>
      <c r="H146" s="47" t="n">
        <f aca="false">H147+H158+H167+H176</f>
        <v>10000</v>
      </c>
      <c r="I146" s="47" t="n">
        <f aca="false">I147+I158+I167+I176</f>
        <v>238000</v>
      </c>
      <c r="J146" s="47" t="n">
        <f aca="false">J147+J158+J167+J176</f>
        <v>238000</v>
      </c>
      <c r="K146" s="47" t="n">
        <f aca="false">K147+K158+K167+K176</f>
        <v>238000</v>
      </c>
      <c r="L146" s="47" t="n">
        <f aca="false">L147+L158+L167+L176</f>
        <v>238000</v>
      </c>
      <c r="M146" s="47" t="n">
        <f aca="false">M147+M158+M167+M176</f>
        <v>238000</v>
      </c>
      <c r="N146" s="47" t="n">
        <f aca="false">N147+N158+N167+N176</f>
        <v>10000</v>
      </c>
    </row>
    <row r="147" customFormat="false" ht="29.25" hidden="false" customHeight="true" outlineLevel="0" collapsed="false">
      <c r="A147" s="72" t="s">
        <v>196</v>
      </c>
      <c r="B147" s="73"/>
      <c r="C147" s="73"/>
      <c r="D147" s="26" t="n">
        <v>336</v>
      </c>
      <c r="E147" s="74" t="s">
        <v>195</v>
      </c>
      <c r="F147" s="75" t="s">
        <v>197</v>
      </c>
      <c r="G147" s="75" t="s">
        <v>18</v>
      </c>
      <c r="H147" s="28" t="n">
        <f aca="false">H148+H150+H152+H154+H156</f>
        <v>10000</v>
      </c>
      <c r="I147" s="28" t="n">
        <f aca="false">I148+I150+I152+I154+I156</f>
        <v>238000</v>
      </c>
      <c r="J147" s="28" t="n">
        <f aca="false">J148+J150+J152+J154+J156</f>
        <v>238000</v>
      </c>
      <c r="K147" s="28" t="n">
        <f aca="false">K148+K150+K152+K154+K156</f>
        <v>238000</v>
      </c>
      <c r="L147" s="28" t="n">
        <f aca="false">L148+L150+L152+L154+L156</f>
        <v>238000</v>
      </c>
      <c r="M147" s="28" t="n">
        <f aca="false">M148+M150+M152+M154+M156</f>
        <v>238000</v>
      </c>
      <c r="N147" s="28" t="n">
        <f aca="false">N148+N150+N152+N154+N156</f>
        <v>10000</v>
      </c>
    </row>
    <row r="148" s="77" customFormat="true" ht="0.75" hidden="true" customHeight="true" outlineLevel="0" collapsed="false">
      <c r="A148" s="72" t="s">
        <v>198</v>
      </c>
      <c r="B148" s="73"/>
      <c r="C148" s="73"/>
      <c r="D148" s="26" t="n">
        <v>336</v>
      </c>
      <c r="E148" s="74" t="s">
        <v>195</v>
      </c>
      <c r="F148" s="75" t="s">
        <v>199</v>
      </c>
      <c r="G148" s="75" t="s">
        <v>18</v>
      </c>
      <c r="H148" s="28" t="n">
        <f aca="false">H149</f>
        <v>0</v>
      </c>
      <c r="I148" s="76"/>
      <c r="J148" s="76"/>
      <c r="K148" s="76"/>
      <c r="N148" s="78"/>
      <c r="O148" s="79"/>
      <c r="P148" s="79"/>
      <c r="Q148" s="79"/>
      <c r="R148" s="79"/>
      <c r="S148" s="79"/>
      <c r="T148" s="79"/>
    </row>
    <row r="149" customFormat="false" ht="15.75" hidden="true" customHeight="false" outlineLevel="0" collapsed="false">
      <c r="A149" s="24" t="s">
        <v>97</v>
      </c>
      <c r="B149" s="73"/>
      <c r="C149" s="73"/>
      <c r="D149" s="26" t="n">
        <v>336</v>
      </c>
      <c r="E149" s="74" t="s">
        <v>195</v>
      </c>
      <c r="F149" s="75" t="s">
        <v>199</v>
      </c>
      <c r="G149" s="75" t="s">
        <v>38</v>
      </c>
      <c r="H149" s="28" t="n">
        <v>0</v>
      </c>
      <c r="I149" s="31"/>
      <c r="J149" s="31"/>
      <c r="K149" s="31"/>
      <c r="N149" s="32"/>
    </row>
    <row r="150" customFormat="false" ht="15.75" hidden="true" customHeight="false" outlineLevel="0" collapsed="false">
      <c r="A150" s="24" t="s">
        <v>200</v>
      </c>
      <c r="B150" s="73"/>
      <c r="C150" s="73"/>
      <c r="D150" s="26" t="n">
        <v>336</v>
      </c>
      <c r="E150" s="74" t="s">
        <v>195</v>
      </c>
      <c r="F150" s="75" t="s">
        <v>201</v>
      </c>
      <c r="G150" s="75" t="s">
        <v>18</v>
      </c>
      <c r="H150" s="28" t="n">
        <f aca="false">H151</f>
        <v>0</v>
      </c>
      <c r="I150" s="31"/>
      <c r="J150" s="31"/>
      <c r="K150" s="31"/>
      <c r="N150" s="32"/>
    </row>
    <row r="151" customFormat="false" ht="15.75" hidden="true" customHeight="false" outlineLevel="0" collapsed="false">
      <c r="A151" s="24" t="s">
        <v>97</v>
      </c>
      <c r="B151" s="73"/>
      <c r="C151" s="73"/>
      <c r="D151" s="26" t="n">
        <v>336</v>
      </c>
      <c r="E151" s="74" t="s">
        <v>195</v>
      </c>
      <c r="F151" s="75" t="s">
        <v>201</v>
      </c>
      <c r="G151" s="75" t="s">
        <v>38</v>
      </c>
      <c r="H151" s="28" t="n">
        <v>0</v>
      </c>
      <c r="I151" s="31"/>
      <c r="J151" s="31"/>
      <c r="K151" s="31"/>
      <c r="N151" s="32"/>
    </row>
    <row r="152" s="14" customFormat="true" ht="15.75" hidden="true" customHeight="false" outlineLevel="0" collapsed="false">
      <c r="A152" s="24" t="s">
        <v>202</v>
      </c>
      <c r="B152" s="73"/>
      <c r="C152" s="73"/>
      <c r="D152" s="26" t="n">
        <v>336</v>
      </c>
      <c r="E152" s="74" t="s">
        <v>195</v>
      </c>
      <c r="F152" s="75" t="s">
        <v>203</v>
      </c>
      <c r="G152" s="75" t="s">
        <v>18</v>
      </c>
      <c r="H152" s="28" t="n">
        <f aca="false">H153</f>
        <v>0</v>
      </c>
      <c r="I152" s="49"/>
      <c r="J152" s="49"/>
      <c r="K152" s="49"/>
      <c r="N152" s="50"/>
    </row>
    <row r="153" s="14" customFormat="true" ht="15.75" hidden="true" customHeight="false" outlineLevel="0" collapsed="false">
      <c r="A153" s="24" t="s">
        <v>97</v>
      </c>
      <c r="B153" s="73"/>
      <c r="C153" s="73"/>
      <c r="D153" s="26" t="n">
        <v>336</v>
      </c>
      <c r="E153" s="74" t="s">
        <v>195</v>
      </c>
      <c r="F153" s="75" t="s">
        <v>203</v>
      </c>
      <c r="G153" s="75" t="s">
        <v>38</v>
      </c>
      <c r="H153" s="28" t="n">
        <v>0</v>
      </c>
      <c r="I153" s="49"/>
      <c r="J153" s="49"/>
      <c r="K153" s="49"/>
      <c r="N153" s="50"/>
    </row>
    <row r="154" s="14" customFormat="true" ht="15.75" hidden="false" customHeight="false" outlineLevel="0" collapsed="false">
      <c r="A154" s="24" t="s">
        <v>204</v>
      </c>
      <c r="B154" s="73"/>
      <c r="C154" s="73"/>
      <c r="D154" s="26" t="n">
        <v>336</v>
      </c>
      <c r="E154" s="74" t="s">
        <v>195</v>
      </c>
      <c r="F154" s="75" t="s">
        <v>205</v>
      </c>
      <c r="G154" s="75" t="s">
        <v>18</v>
      </c>
      <c r="H154" s="28" t="n">
        <f aca="false">H155</f>
        <v>10000</v>
      </c>
      <c r="I154" s="28" t="n">
        <f aca="false">I155</f>
        <v>10000</v>
      </c>
      <c r="J154" s="28" t="n">
        <f aca="false">J155</f>
        <v>10000</v>
      </c>
      <c r="K154" s="28" t="n">
        <f aca="false">K155</f>
        <v>10000</v>
      </c>
      <c r="L154" s="28" t="n">
        <f aca="false">L155</f>
        <v>10000</v>
      </c>
      <c r="M154" s="28" t="n">
        <f aca="false">M155</f>
        <v>10000</v>
      </c>
      <c r="N154" s="28" t="n">
        <f aca="false">N155</f>
        <v>10000</v>
      </c>
    </row>
    <row r="155" s="14" customFormat="true" ht="15" hidden="false" customHeight="true" outlineLevel="0" collapsed="false">
      <c r="A155" s="24" t="s">
        <v>36</v>
      </c>
      <c r="B155" s="73"/>
      <c r="C155" s="73"/>
      <c r="D155" s="26" t="n">
        <v>336</v>
      </c>
      <c r="E155" s="74" t="s">
        <v>195</v>
      </c>
      <c r="F155" s="75" t="s">
        <v>205</v>
      </c>
      <c r="G155" s="75" t="s">
        <v>38</v>
      </c>
      <c r="H155" s="28" t="n">
        <v>10000</v>
      </c>
      <c r="I155" s="28" t="n">
        <v>10000</v>
      </c>
      <c r="J155" s="28" t="n">
        <v>10000</v>
      </c>
      <c r="K155" s="28" t="n">
        <v>10000</v>
      </c>
      <c r="L155" s="28" t="n">
        <v>10000</v>
      </c>
      <c r="M155" s="28" t="n">
        <v>10000</v>
      </c>
      <c r="N155" s="28" t="n">
        <v>10000</v>
      </c>
    </row>
    <row r="156" s="14" customFormat="true" ht="15.75" hidden="true" customHeight="true" outlineLevel="0" collapsed="false">
      <c r="A156" s="24" t="s">
        <v>204</v>
      </c>
      <c r="B156" s="73"/>
      <c r="C156" s="73"/>
      <c r="D156" s="26" t="n">
        <v>336</v>
      </c>
      <c r="E156" s="74" t="s">
        <v>195</v>
      </c>
      <c r="F156" s="75" t="s">
        <v>206</v>
      </c>
      <c r="G156" s="75" t="s">
        <v>18</v>
      </c>
      <c r="H156" s="28" t="n">
        <f aca="false">H157</f>
        <v>0</v>
      </c>
      <c r="I156" s="28" t="n">
        <f aca="false">I157</f>
        <v>228000</v>
      </c>
      <c r="J156" s="28" t="n">
        <f aca="false">J157</f>
        <v>228000</v>
      </c>
      <c r="K156" s="28" t="n">
        <f aca="false">K157</f>
        <v>228000</v>
      </c>
      <c r="L156" s="28" t="n">
        <f aca="false">L157</f>
        <v>228000</v>
      </c>
      <c r="M156" s="28" t="n">
        <f aca="false">M157</f>
        <v>228000</v>
      </c>
      <c r="N156" s="28" t="n">
        <f aca="false">N157</f>
        <v>0</v>
      </c>
    </row>
    <row r="157" s="14" customFormat="true" ht="18" hidden="true" customHeight="true" outlineLevel="0" collapsed="false">
      <c r="A157" s="24" t="s">
        <v>97</v>
      </c>
      <c r="B157" s="73"/>
      <c r="C157" s="73"/>
      <c r="D157" s="26" t="n">
        <v>336</v>
      </c>
      <c r="E157" s="74" t="s">
        <v>195</v>
      </c>
      <c r="F157" s="75" t="s">
        <v>206</v>
      </c>
      <c r="G157" s="75" t="s">
        <v>38</v>
      </c>
      <c r="H157" s="28" t="n">
        <v>0</v>
      </c>
      <c r="I157" s="28" t="n">
        <v>228000</v>
      </c>
      <c r="J157" s="28" t="n">
        <v>228000</v>
      </c>
      <c r="K157" s="28" t="n">
        <v>228000</v>
      </c>
      <c r="L157" s="28" t="n">
        <v>228000</v>
      </c>
      <c r="M157" s="28" t="n">
        <v>228000</v>
      </c>
      <c r="N157" s="28" t="n">
        <v>0</v>
      </c>
    </row>
    <row r="158" s="14" customFormat="true" ht="15.75" hidden="true" customHeight="false" outlineLevel="0" collapsed="false">
      <c r="A158" s="80" t="s">
        <v>207</v>
      </c>
      <c r="B158" s="73"/>
      <c r="C158" s="73"/>
      <c r="D158" s="26" t="n">
        <v>336</v>
      </c>
      <c r="E158" s="74" t="s">
        <v>195</v>
      </c>
      <c r="F158" s="74" t="s">
        <v>208</v>
      </c>
      <c r="G158" s="74" t="s">
        <v>18</v>
      </c>
      <c r="H158" s="28" t="n">
        <f aca="false">H159+H161+H163+H165</f>
        <v>0</v>
      </c>
      <c r="I158" s="49"/>
      <c r="J158" s="49"/>
      <c r="K158" s="49"/>
      <c r="N158" s="50"/>
    </row>
    <row r="159" s="14" customFormat="true" ht="15.75" hidden="true" customHeight="false" outlineLevel="0" collapsed="false">
      <c r="A159" s="24" t="s">
        <v>209</v>
      </c>
      <c r="B159" s="73"/>
      <c r="C159" s="73"/>
      <c r="D159" s="26" t="n">
        <v>336</v>
      </c>
      <c r="E159" s="74" t="s">
        <v>195</v>
      </c>
      <c r="F159" s="75" t="s">
        <v>210</v>
      </c>
      <c r="G159" s="75" t="s">
        <v>18</v>
      </c>
      <c r="H159" s="28" t="n">
        <f aca="false">H160</f>
        <v>0</v>
      </c>
      <c r="I159" s="49"/>
      <c r="J159" s="49"/>
      <c r="K159" s="49"/>
      <c r="N159" s="50"/>
    </row>
    <row r="160" s="14" customFormat="true" ht="15.75" hidden="true" customHeight="false" outlineLevel="0" collapsed="false">
      <c r="A160" s="24" t="s">
        <v>97</v>
      </c>
      <c r="B160" s="73"/>
      <c r="C160" s="73"/>
      <c r="D160" s="26" t="n">
        <v>336</v>
      </c>
      <c r="E160" s="74" t="s">
        <v>195</v>
      </c>
      <c r="F160" s="75" t="s">
        <v>210</v>
      </c>
      <c r="G160" s="75" t="s">
        <v>38</v>
      </c>
      <c r="H160" s="28" t="n">
        <v>0</v>
      </c>
      <c r="I160" s="49"/>
      <c r="J160" s="49"/>
      <c r="K160" s="49"/>
      <c r="N160" s="50"/>
    </row>
    <row r="161" s="14" customFormat="true" ht="15.75" hidden="true" customHeight="false" outlineLevel="0" collapsed="false">
      <c r="A161" s="24" t="s">
        <v>211</v>
      </c>
      <c r="B161" s="73"/>
      <c r="C161" s="73"/>
      <c r="D161" s="26" t="n">
        <v>336</v>
      </c>
      <c r="E161" s="74" t="s">
        <v>195</v>
      </c>
      <c r="F161" s="75" t="s">
        <v>212</v>
      </c>
      <c r="G161" s="75" t="s">
        <v>18</v>
      </c>
      <c r="H161" s="28" t="n">
        <f aca="false">H162</f>
        <v>0</v>
      </c>
      <c r="I161" s="49"/>
      <c r="J161" s="49"/>
      <c r="K161" s="49"/>
      <c r="N161" s="50"/>
    </row>
    <row r="162" s="14" customFormat="true" ht="15.75" hidden="true" customHeight="false" outlineLevel="0" collapsed="false">
      <c r="A162" s="24" t="s">
        <v>97</v>
      </c>
      <c r="B162" s="73"/>
      <c r="C162" s="73"/>
      <c r="D162" s="26" t="n">
        <v>336</v>
      </c>
      <c r="E162" s="74" t="s">
        <v>195</v>
      </c>
      <c r="F162" s="75" t="s">
        <v>212</v>
      </c>
      <c r="G162" s="75" t="s">
        <v>38</v>
      </c>
      <c r="H162" s="28" t="n">
        <v>0</v>
      </c>
      <c r="I162" s="49"/>
      <c r="J162" s="49"/>
      <c r="K162" s="49"/>
      <c r="N162" s="50"/>
    </row>
    <row r="163" s="14" customFormat="true" ht="15.75" hidden="true" customHeight="false" outlineLevel="0" collapsed="false">
      <c r="A163" s="24" t="s">
        <v>213</v>
      </c>
      <c r="B163" s="73"/>
      <c r="C163" s="73"/>
      <c r="D163" s="26" t="n">
        <v>336</v>
      </c>
      <c r="E163" s="74" t="s">
        <v>195</v>
      </c>
      <c r="F163" s="75" t="s">
        <v>214</v>
      </c>
      <c r="G163" s="75" t="s">
        <v>18</v>
      </c>
      <c r="H163" s="28" t="n">
        <f aca="false">H164</f>
        <v>0</v>
      </c>
      <c r="I163" s="49"/>
      <c r="J163" s="49"/>
      <c r="K163" s="49"/>
      <c r="N163" s="50"/>
    </row>
    <row r="164" s="14" customFormat="true" ht="15.75" hidden="true" customHeight="false" outlineLevel="0" collapsed="false">
      <c r="A164" s="24" t="s">
        <v>36</v>
      </c>
      <c r="B164" s="73"/>
      <c r="C164" s="73"/>
      <c r="D164" s="26" t="n">
        <v>336</v>
      </c>
      <c r="E164" s="74" t="s">
        <v>195</v>
      </c>
      <c r="F164" s="75" t="s">
        <v>214</v>
      </c>
      <c r="G164" s="75" t="s">
        <v>38</v>
      </c>
      <c r="H164" s="28" t="n">
        <v>0</v>
      </c>
      <c r="I164" s="49"/>
      <c r="J164" s="49"/>
      <c r="K164" s="49"/>
      <c r="N164" s="50"/>
    </row>
    <row r="165" s="14" customFormat="true" ht="15.75" hidden="true" customHeight="false" outlineLevel="0" collapsed="false">
      <c r="A165" s="24" t="s">
        <v>215</v>
      </c>
      <c r="B165" s="73"/>
      <c r="C165" s="73"/>
      <c r="D165" s="26" t="n">
        <v>336</v>
      </c>
      <c r="E165" s="74" t="s">
        <v>195</v>
      </c>
      <c r="F165" s="75" t="s">
        <v>216</v>
      </c>
      <c r="G165" s="75" t="s">
        <v>18</v>
      </c>
      <c r="H165" s="28" t="n">
        <f aca="false">H166</f>
        <v>0</v>
      </c>
      <c r="I165" s="49"/>
      <c r="J165" s="49"/>
      <c r="K165" s="49"/>
      <c r="N165" s="50"/>
    </row>
    <row r="166" s="14" customFormat="true" ht="15.75" hidden="true" customHeight="false" outlineLevel="0" collapsed="false">
      <c r="A166" s="24" t="s">
        <v>97</v>
      </c>
      <c r="B166" s="73"/>
      <c r="C166" s="73"/>
      <c r="D166" s="26" t="n">
        <v>336</v>
      </c>
      <c r="E166" s="74" t="s">
        <v>195</v>
      </c>
      <c r="F166" s="75" t="s">
        <v>216</v>
      </c>
      <c r="G166" s="75" t="s">
        <v>38</v>
      </c>
      <c r="H166" s="28" t="n">
        <v>0</v>
      </c>
      <c r="I166" s="49"/>
      <c r="J166" s="49"/>
      <c r="K166" s="49"/>
      <c r="N166" s="50"/>
    </row>
    <row r="167" s="14" customFormat="true" ht="15.75" hidden="true" customHeight="false" outlineLevel="0" collapsed="false">
      <c r="A167" s="35" t="s">
        <v>217</v>
      </c>
      <c r="B167" s="73"/>
      <c r="C167" s="73"/>
      <c r="D167" s="26" t="n">
        <v>336</v>
      </c>
      <c r="E167" s="74" t="s">
        <v>195</v>
      </c>
      <c r="F167" s="75" t="s">
        <v>218</v>
      </c>
      <c r="G167" s="75" t="s">
        <v>18</v>
      </c>
      <c r="H167" s="28" t="n">
        <f aca="false">H168+H170+H172+H174</f>
        <v>0</v>
      </c>
      <c r="I167" s="49"/>
      <c r="J167" s="49"/>
      <c r="K167" s="49"/>
      <c r="N167" s="50"/>
    </row>
    <row r="168" s="14" customFormat="true" ht="19.5" hidden="true" customHeight="true" outlineLevel="0" collapsed="false">
      <c r="A168" s="24" t="s">
        <v>219</v>
      </c>
      <c r="B168" s="73"/>
      <c r="C168" s="73"/>
      <c r="D168" s="26" t="n">
        <v>336</v>
      </c>
      <c r="E168" s="74" t="s">
        <v>195</v>
      </c>
      <c r="F168" s="75" t="s">
        <v>220</v>
      </c>
      <c r="G168" s="75" t="s">
        <v>18</v>
      </c>
      <c r="H168" s="28" t="n">
        <f aca="false">H169</f>
        <v>0</v>
      </c>
      <c r="I168" s="49"/>
      <c r="J168" s="49"/>
      <c r="K168" s="49"/>
      <c r="N168" s="50"/>
    </row>
    <row r="169" s="14" customFormat="true" ht="15.75" hidden="true" customHeight="false" outlineLevel="0" collapsed="false">
      <c r="A169" s="24" t="s">
        <v>36</v>
      </c>
      <c r="B169" s="73"/>
      <c r="C169" s="73"/>
      <c r="D169" s="26" t="n">
        <v>336</v>
      </c>
      <c r="E169" s="74" t="s">
        <v>195</v>
      </c>
      <c r="F169" s="75" t="s">
        <v>220</v>
      </c>
      <c r="G169" s="75" t="s">
        <v>38</v>
      </c>
      <c r="H169" s="28" t="n">
        <v>0</v>
      </c>
      <c r="I169" s="49"/>
      <c r="J169" s="49"/>
      <c r="K169" s="49"/>
      <c r="N169" s="50"/>
    </row>
    <row r="170" s="14" customFormat="true" ht="15.75" hidden="true" customHeight="false" outlineLevel="0" collapsed="false">
      <c r="A170" s="24" t="s">
        <v>221</v>
      </c>
      <c r="B170" s="73"/>
      <c r="C170" s="73"/>
      <c r="D170" s="26" t="n">
        <v>336</v>
      </c>
      <c r="E170" s="74" t="s">
        <v>195</v>
      </c>
      <c r="F170" s="75" t="s">
        <v>222</v>
      </c>
      <c r="G170" s="75" t="s">
        <v>18</v>
      </c>
      <c r="H170" s="28" t="n">
        <f aca="false">H171</f>
        <v>0</v>
      </c>
      <c r="I170" s="49"/>
      <c r="J170" s="49"/>
      <c r="K170" s="49"/>
      <c r="N170" s="50"/>
    </row>
    <row r="171" s="14" customFormat="true" ht="15.75" hidden="true" customHeight="false" outlineLevel="0" collapsed="false">
      <c r="A171" s="24" t="s">
        <v>36</v>
      </c>
      <c r="B171" s="73"/>
      <c r="C171" s="73"/>
      <c r="D171" s="26" t="n">
        <v>336</v>
      </c>
      <c r="E171" s="74" t="s">
        <v>195</v>
      </c>
      <c r="F171" s="75" t="s">
        <v>222</v>
      </c>
      <c r="G171" s="75" t="s">
        <v>38</v>
      </c>
      <c r="H171" s="28" t="n">
        <v>0</v>
      </c>
      <c r="I171" s="49"/>
      <c r="J171" s="49"/>
      <c r="K171" s="49"/>
      <c r="N171" s="50"/>
    </row>
    <row r="172" s="14" customFormat="true" ht="15.75" hidden="true" customHeight="false" outlineLevel="0" collapsed="false">
      <c r="A172" s="24" t="s">
        <v>223</v>
      </c>
      <c r="B172" s="73"/>
      <c r="C172" s="73"/>
      <c r="D172" s="26" t="n">
        <v>336</v>
      </c>
      <c r="E172" s="74" t="s">
        <v>195</v>
      </c>
      <c r="F172" s="75" t="s">
        <v>224</v>
      </c>
      <c r="G172" s="75" t="s">
        <v>18</v>
      </c>
      <c r="H172" s="28" t="n">
        <f aca="false">H173</f>
        <v>0</v>
      </c>
      <c r="I172" s="49"/>
      <c r="J172" s="49"/>
      <c r="K172" s="49"/>
      <c r="N172" s="50"/>
    </row>
    <row r="173" s="14" customFormat="true" ht="15.75" hidden="true" customHeight="false" outlineLevel="0" collapsed="false">
      <c r="A173" s="24" t="s">
        <v>36</v>
      </c>
      <c r="B173" s="73"/>
      <c r="C173" s="73"/>
      <c r="D173" s="26" t="n">
        <v>336</v>
      </c>
      <c r="E173" s="74" t="s">
        <v>195</v>
      </c>
      <c r="F173" s="75" t="s">
        <v>224</v>
      </c>
      <c r="G173" s="75" t="s">
        <v>38</v>
      </c>
      <c r="H173" s="28" t="n">
        <v>0</v>
      </c>
      <c r="I173" s="49"/>
      <c r="J173" s="49"/>
      <c r="K173" s="49"/>
      <c r="N173" s="50"/>
    </row>
    <row r="174" s="14" customFormat="true" ht="15.75" hidden="true" customHeight="false" outlineLevel="0" collapsed="false">
      <c r="A174" s="24" t="s">
        <v>225</v>
      </c>
      <c r="B174" s="73"/>
      <c r="C174" s="73"/>
      <c r="D174" s="26" t="n">
        <v>336</v>
      </c>
      <c r="E174" s="74" t="s">
        <v>195</v>
      </c>
      <c r="F174" s="75" t="s">
        <v>226</v>
      </c>
      <c r="G174" s="75" t="s">
        <v>18</v>
      </c>
      <c r="H174" s="28" t="n">
        <f aca="false">H175</f>
        <v>0</v>
      </c>
      <c r="I174" s="49"/>
      <c r="J174" s="49"/>
      <c r="K174" s="49"/>
      <c r="N174" s="50"/>
    </row>
    <row r="175" s="14" customFormat="true" ht="15" hidden="true" customHeight="true" outlineLevel="0" collapsed="false">
      <c r="A175" s="24" t="s">
        <v>36</v>
      </c>
      <c r="B175" s="73"/>
      <c r="C175" s="73"/>
      <c r="D175" s="26" t="n">
        <v>336</v>
      </c>
      <c r="E175" s="74" t="s">
        <v>195</v>
      </c>
      <c r="F175" s="75" t="s">
        <v>226</v>
      </c>
      <c r="G175" s="75" t="s">
        <v>38</v>
      </c>
      <c r="H175" s="28" t="n">
        <v>0</v>
      </c>
      <c r="I175" s="49"/>
      <c r="J175" s="49"/>
      <c r="K175" s="49"/>
      <c r="N175" s="50"/>
    </row>
    <row r="176" s="14" customFormat="true" ht="15.75" hidden="true" customHeight="false" outlineLevel="0" collapsed="false">
      <c r="A176" s="81" t="s">
        <v>227</v>
      </c>
      <c r="B176" s="73"/>
      <c r="C176" s="73"/>
      <c r="D176" s="26" t="n">
        <v>336</v>
      </c>
      <c r="E176" s="74" t="s">
        <v>195</v>
      </c>
      <c r="F176" s="75" t="s">
        <v>228</v>
      </c>
      <c r="G176" s="75" t="s">
        <v>18</v>
      </c>
      <c r="H176" s="28" t="n">
        <f aca="false">H177+H179+H181+H183</f>
        <v>0</v>
      </c>
      <c r="I176" s="49"/>
      <c r="J176" s="49"/>
      <c r="K176" s="49"/>
      <c r="N176" s="50"/>
    </row>
    <row r="177" s="14" customFormat="true" ht="30" hidden="true" customHeight="false" outlineLevel="0" collapsed="false">
      <c r="A177" s="24" t="s">
        <v>229</v>
      </c>
      <c r="B177" s="73"/>
      <c r="C177" s="73"/>
      <c r="D177" s="26" t="n">
        <v>336</v>
      </c>
      <c r="E177" s="74" t="s">
        <v>195</v>
      </c>
      <c r="F177" s="75" t="s">
        <v>230</v>
      </c>
      <c r="G177" s="75" t="s">
        <v>18</v>
      </c>
      <c r="H177" s="28" t="n">
        <f aca="false">H178</f>
        <v>0</v>
      </c>
      <c r="I177" s="49"/>
      <c r="J177" s="49"/>
      <c r="K177" s="49"/>
      <c r="N177" s="50"/>
    </row>
    <row r="178" s="14" customFormat="true" ht="15.75" hidden="true" customHeight="false" outlineLevel="0" collapsed="false">
      <c r="A178" s="24" t="s">
        <v>118</v>
      </c>
      <c r="B178" s="73"/>
      <c r="C178" s="73"/>
      <c r="D178" s="26" t="n">
        <v>336</v>
      </c>
      <c r="E178" s="74" t="s">
        <v>195</v>
      </c>
      <c r="F178" s="75" t="s">
        <v>230</v>
      </c>
      <c r="G178" s="75" t="s">
        <v>38</v>
      </c>
      <c r="H178" s="28" t="n">
        <v>0</v>
      </c>
      <c r="I178" s="49"/>
      <c r="J178" s="49"/>
      <c r="K178" s="49"/>
      <c r="N178" s="50"/>
    </row>
    <row r="179" s="14" customFormat="true" ht="15.75" hidden="true" customHeight="false" outlineLevel="0" collapsed="false">
      <c r="A179" s="24" t="s">
        <v>231</v>
      </c>
      <c r="B179" s="73"/>
      <c r="C179" s="73"/>
      <c r="D179" s="26" t="n">
        <v>336</v>
      </c>
      <c r="E179" s="74" t="s">
        <v>195</v>
      </c>
      <c r="F179" s="75" t="s">
        <v>232</v>
      </c>
      <c r="G179" s="75" t="s">
        <v>18</v>
      </c>
      <c r="H179" s="28" t="n">
        <f aca="false">H180</f>
        <v>0</v>
      </c>
      <c r="I179" s="49"/>
      <c r="J179" s="49"/>
      <c r="K179" s="49"/>
      <c r="N179" s="50"/>
    </row>
    <row r="180" s="14" customFormat="true" ht="15.75" hidden="true" customHeight="false" outlineLevel="0" collapsed="false">
      <c r="A180" s="24" t="s">
        <v>118</v>
      </c>
      <c r="B180" s="73"/>
      <c r="C180" s="73"/>
      <c r="D180" s="26" t="n">
        <v>336</v>
      </c>
      <c r="E180" s="74" t="s">
        <v>195</v>
      </c>
      <c r="F180" s="75" t="s">
        <v>232</v>
      </c>
      <c r="G180" s="75" t="s">
        <v>38</v>
      </c>
      <c r="H180" s="28" t="n">
        <v>0</v>
      </c>
      <c r="I180" s="49"/>
      <c r="J180" s="49"/>
      <c r="K180" s="49"/>
      <c r="N180" s="50"/>
    </row>
    <row r="181" s="14" customFormat="true" ht="15.75" hidden="true" customHeight="false" outlineLevel="0" collapsed="false">
      <c r="A181" s="24" t="s">
        <v>233</v>
      </c>
      <c r="B181" s="73"/>
      <c r="C181" s="73"/>
      <c r="D181" s="26" t="n">
        <v>336</v>
      </c>
      <c r="E181" s="74" t="s">
        <v>195</v>
      </c>
      <c r="F181" s="75" t="s">
        <v>234</v>
      </c>
      <c r="G181" s="75" t="s">
        <v>18</v>
      </c>
      <c r="H181" s="28" t="n">
        <f aca="false">H182</f>
        <v>0</v>
      </c>
      <c r="I181" s="49"/>
      <c r="J181" s="49"/>
      <c r="K181" s="49"/>
      <c r="N181" s="50"/>
    </row>
    <row r="182" s="14" customFormat="true" ht="15.75" hidden="true" customHeight="false" outlineLevel="0" collapsed="false">
      <c r="A182" s="24" t="s">
        <v>118</v>
      </c>
      <c r="B182" s="73"/>
      <c r="C182" s="73"/>
      <c r="D182" s="26" t="n">
        <v>336</v>
      </c>
      <c r="E182" s="74" t="s">
        <v>195</v>
      </c>
      <c r="F182" s="75" t="s">
        <v>234</v>
      </c>
      <c r="G182" s="75" t="s">
        <v>38</v>
      </c>
      <c r="H182" s="28" t="n">
        <v>0</v>
      </c>
      <c r="I182" s="49"/>
      <c r="J182" s="49"/>
      <c r="K182" s="49"/>
      <c r="N182" s="50"/>
    </row>
    <row r="183" s="14" customFormat="true" ht="32.25" hidden="true" customHeight="true" outlineLevel="0" collapsed="false">
      <c r="A183" s="82" t="s">
        <v>235</v>
      </c>
      <c r="B183" s="73"/>
      <c r="C183" s="73"/>
      <c r="D183" s="26" t="n">
        <v>336</v>
      </c>
      <c r="E183" s="74" t="s">
        <v>195</v>
      </c>
      <c r="F183" s="75" t="s">
        <v>236</v>
      </c>
      <c r="G183" s="75" t="s">
        <v>18</v>
      </c>
      <c r="H183" s="28" t="n">
        <f aca="false">H184</f>
        <v>0</v>
      </c>
      <c r="I183" s="49"/>
      <c r="J183" s="49"/>
      <c r="K183" s="49"/>
      <c r="N183" s="50"/>
    </row>
    <row r="184" s="14" customFormat="true" ht="19.5" hidden="true" customHeight="true" outlineLevel="0" collapsed="false">
      <c r="A184" s="24" t="s">
        <v>237</v>
      </c>
      <c r="B184" s="73"/>
      <c r="C184" s="73"/>
      <c r="D184" s="26" t="n">
        <v>336</v>
      </c>
      <c r="E184" s="74" t="s">
        <v>195</v>
      </c>
      <c r="F184" s="75" t="s">
        <v>236</v>
      </c>
      <c r="G184" s="75" t="s">
        <v>238</v>
      </c>
      <c r="H184" s="28" t="n">
        <v>0</v>
      </c>
      <c r="I184" s="49"/>
      <c r="J184" s="49"/>
      <c r="K184" s="49"/>
      <c r="N184" s="50"/>
    </row>
    <row r="185" customFormat="false" ht="15.75" hidden="false" customHeight="false" outlineLevel="0" collapsed="false">
      <c r="A185" s="68" t="s">
        <v>239</v>
      </c>
      <c r="B185" s="69"/>
      <c r="C185" s="69"/>
      <c r="D185" s="11" t="n">
        <v>336</v>
      </c>
      <c r="E185" s="70" t="s">
        <v>240</v>
      </c>
      <c r="F185" s="71" t="s">
        <v>17</v>
      </c>
      <c r="G185" s="71" t="s">
        <v>18</v>
      </c>
      <c r="H185" s="47" t="n">
        <f aca="false">H186</f>
        <v>372000</v>
      </c>
      <c r="I185" s="47" t="n">
        <f aca="false">I186</f>
        <v>0</v>
      </c>
      <c r="J185" s="47" t="n">
        <f aca="false">J186</f>
        <v>0</v>
      </c>
      <c r="K185" s="47" t="n">
        <f aca="false">K186</f>
        <v>0</v>
      </c>
      <c r="L185" s="47" t="str">
        <f aca="false">L186</f>
        <v>муп</v>
      </c>
      <c r="M185" s="47" t="n">
        <f aca="false">M186</f>
        <v>0</v>
      </c>
      <c r="N185" s="47" t="n">
        <f aca="false">N186</f>
        <v>422000</v>
      </c>
    </row>
    <row r="186" customFormat="false" ht="23.25" hidden="false" customHeight="true" outlineLevel="0" collapsed="false">
      <c r="A186" s="83" t="s">
        <v>241</v>
      </c>
      <c r="B186" s="73"/>
      <c r="C186" s="73"/>
      <c r="D186" s="26" t="n">
        <v>336</v>
      </c>
      <c r="E186" s="74" t="s">
        <v>240</v>
      </c>
      <c r="F186" s="75" t="s">
        <v>68</v>
      </c>
      <c r="G186" s="75" t="s">
        <v>18</v>
      </c>
      <c r="H186" s="28" t="n">
        <f aca="false">H187+H189+H199+H201+H203+H205+H207+H215+H221+H225+H227+H245</f>
        <v>372000</v>
      </c>
      <c r="I186" s="31"/>
      <c r="J186" s="31"/>
      <c r="K186" s="31"/>
      <c r="L186" s="84" t="s">
        <v>242</v>
      </c>
      <c r="N186" s="85" t="n">
        <f aca="false">N187+N189+N199+N201+N203+N205+N207+N215+N221+N225+N227+N245</f>
        <v>422000</v>
      </c>
    </row>
    <row r="187" s="90" customFormat="true" ht="15.75" hidden="false" customHeight="false" outlineLevel="0" collapsed="false">
      <c r="A187" s="66" t="s">
        <v>243</v>
      </c>
      <c r="B187" s="86"/>
      <c r="C187" s="86"/>
      <c r="D187" s="63" t="n">
        <v>336</v>
      </c>
      <c r="E187" s="87" t="s">
        <v>240</v>
      </c>
      <c r="F187" s="88" t="s">
        <v>244</v>
      </c>
      <c r="G187" s="88" t="s">
        <v>18</v>
      </c>
      <c r="H187" s="65" t="n">
        <f aca="false">H188</f>
        <v>5000</v>
      </c>
      <c r="I187" s="89"/>
      <c r="J187" s="89"/>
      <c r="K187" s="89"/>
      <c r="L187" s="84"/>
      <c r="N187" s="91" t="n">
        <f aca="false">N188</f>
        <v>5000</v>
      </c>
    </row>
    <row r="188" s="90" customFormat="true" ht="15.75" hidden="false" customHeight="false" outlineLevel="0" collapsed="false">
      <c r="A188" s="24" t="s">
        <v>118</v>
      </c>
      <c r="B188" s="86"/>
      <c r="C188" s="86"/>
      <c r="D188" s="63" t="n">
        <v>336</v>
      </c>
      <c r="E188" s="87" t="s">
        <v>240</v>
      </c>
      <c r="F188" s="88" t="s">
        <v>244</v>
      </c>
      <c r="G188" s="88" t="s">
        <v>38</v>
      </c>
      <c r="H188" s="65" t="n">
        <v>5000</v>
      </c>
      <c r="I188" s="89"/>
      <c r="J188" s="89"/>
      <c r="K188" s="89"/>
      <c r="L188" s="84"/>
      <c r="N188" s="91" t="n">
        <v>5000</v>
      </c>
    </row>
    <row r="189" customFormat="false" ht="15.75" hidden="false" customHeight="false" outlineLevel="0" collapsed="false">
      <c r="A189" s="92" t="s">
        <v>245</v>
      </c>
      <c r="B189" s="93"/>
      <c r="C189" s="93"/>
      <c r="D189" s="94" t="n">
        <v>336</v>
      </c>
      <c r="E189" s="75" t="s">
        <v>240</v>
      </c>
      <c r="F189" s="88" t="s">
        <v>246</v>
      </c>
      <c r="G189" s="75" t="s">
        <v>18</v>
      </c>
      <c r="H189" s="95" t="n">
        <f aca="false">H190</f>
        <v>4000</v>
      </c>
      <c r="I189" s="31"/>
      <c r="J189" s="31"/>
      <c r="K189" s="31"/>
      <c r="L189" s="84"/>
      <c r="N189" s="85" t="n">
        <f aca="false">N190</f>
        <v>4000</v>
      </c>
      <c r="Q189" s="1" t="s">
        <v>247</v>
      </c>
    </row>
    <row r="190" s="90" customFormat="true" ht="15.75" hidden="false" customHeight="false" outlineLevel="0" collapsed="false">
      <c r="A190" s="24" t="s">
        <v>118</v>
      </c>
      <c r="B190" s="96"/>
      <c r="C190" s="96"/>
      <c r="D190" s="97" t="n">
        <v>336</v>
      </c>
      <c r="E190" s="88" t="s">
        <v>240</v>
      </c>
      <c r="F190" s="88" t="s">
        <v>246</v>
      </c>
      <c r="G190" s="88" t="s">
        <v>38</v>
      </c>
      <c r="H190" s="98" t="n">
        <v>4000</v>
      </c>
      <c r="I190" s="89"/>
      <c r="J190" s="89"/>
      <c r="K190" s="89"/>
      <c r="L190" s="99"/>
      <c r="N190" s="91" t="n">
        <v>4000</v>
      </c>
    </row>
    <row r="191" s="90" customFormat="true" ht="0.75" hidden="true" customHeight="true" outlineLevel="0" collapsed="false">
      <c r="A191" s="100" t="s">
        <v>248</v>
      </c>
      <c r="B191" s="96"/>
      <c r="C191" s="96"/>
      <c r="D191" s="97" t="n">
        <v>336</v>
      </c>
      <c r="E191" s="88" t="s">
        <v>240</v>
      </c>
      <c r="F191" s="88" t="s">
        <v>249</v>
      </c>
      <c r="G191" s="88" t="s">
        <v>38</v>
      </c>
      <c r="H191" s="98" t="n">
        <v>0</v>
      </c>
      <c r="I191" s="89"/>
      <c r="J191" s="89"/>
      <c r="K191" s="89"/>
      <c r="L191" s="99"/>
      <c r="N191" s="101"/>
    </row>
    <row r="192" s="90" customFormat="true" ht="12.75" hidden="true" customHeight="true" outlineLevel="0" collapsed="false">
      <c r="A192" s="100" t="s">
        <v>97</v>
      </c>
      <c r="B192" s="96"/>
      <c r="C192" s="96"/>
      <c r="D192" s="97" t="n">
        <v>336</v>
      </c>
      <c r="E192" s="88" t="s">
        <v>240</v>
      </c>
      <c r="F192" s="88" t="s">
        <v>249</v>
      </c>
      <c r="G192" s="88" t="s">
        <v>38</v>
      </c>
      <c r="H192" s="98" t="n">
        <v>0</v>
      </c>
      <c r="I192" s="89"/>
      <c r="J192" s="89"/>
      <c r="K192" s="89"/>
      <c r="L192" s="99"/>
      <c r="N192" s="101"/>
    </row>
    <row r="193" customFormat="false" ht="15.75" hidden="true" customHeight="false" outlineLevel="0" collapsed="false">
      <c r="A193" s="24" t="s">
        <v>250</v>
      </c>
      <c r="B193" s="73"/>
      <c r="C193" s="73"/>
      <c r="D193" s="26" t="n">
        <v>336</v>
      </c>
      <c r="E193" s="74" t="s">
        <v>240</v>
      </c>
      <c r="F193" s="75" t="s">
        <v>251</v>
      </c>
      <c r="G193" s="75" t="s">
        <v>18</v>
      </c>
      <c r="H193" s="28" t="n">
        <f aca="false">H194</f>
        <v>0</v>
      </c>
      <c r="I193" s="31"/>
      <c r="J193" s="31"/>
      <c r="K193" s="31"/>
      <c r="L193" s="99"/>
      <c r="N193" s="32"/>
    </row>
    <row r="194" customFormat="false" ht="15.75" hidden="true" customHeight="false" outlineLevel="0" collapsed="false">
      <c r="A194" s="24" t="s">
        <v>97</v>
      </c>
      <c r="B194" s="102"/>
      <c r="C194" s="102"/>
      <c r="D194" s="26" t="n">
        <v>336</v>
      </c>
      <c r="E194" s="103" t="s">
        <v>240</v>
      </c>
      <c r="F194" s="75" t="s">
        <v>251</v>
      </c>
      <c r="G194" s="104" t="s">
        <v>38</v>
      </c>
      <c r="H194" s="28" t="n">
        <v>0</v>
      </c>
      <c r="I194" s="31"/>
      <c r="J194" s="31"/>
      <c r="K194" s="31"/>
      <c r="L194" s="99"/>
      <c r="N194" s="32"/>
    </row>
    <row r="195" customFormat="false" ht="15.75" hidden="true" customHeight="false" outlineLevel="0" collapsed="false">
      <c r="A195" s="24" t="s">
        <v>252</v>
      </c>
      <c r="B195" s="102"/>
      <c r="C195" s="102"/>
      <c r="D195" s="26" t="n">
        <v>336</v>
      </c>
      <c r="E195" s="103" t="s">
        <v>240</v>
      </c>
      <c r="F195" s="104" t="s">
        <v>253</v>
      </c>
      <c r="G195" s="104" t="s">
        <v>18</v>
      </c>
      <c r="H195" s="28" t="n">
        <f aca="false">H196</f>
        <v>0</v>
      </c>
      <c r="I195" s="31"/>
      <c r="J195" s="31"/>
      <c r="K195" s="31"/>
      <c r="L195" s="105"/>
      <c r="N195" s="32"/>
    </row>
    <row r="196" customFormat="false" ht="15.75" hidden="true" customHeight="false" outlineLevel="0" collapsed="false">
      <c r="A196" s="24" t="s">
        <v>97</v>
      </c>
      <c r="B196" s="102"/>
      <c r="C196" s="102"/>
      <c r="D196" s="26" t="n">
        <v>336</v>
      </c>
      <c r="E196" s="103" t="s">
        <v>240</v>
      </c>
      <c r="F196" s="104" t="s">
        <v>253</v>
      </c>
      <c r="G196" s="104" t="s">
        <v>38</v>
      </c>
      <c r="H196" s="28" t="n">
        <v>0</v>
      </c>
      <c r="I196" s="31"/>
      <c r="J196" s="31"/>
      <c r="K196" s="31"/>
      <c r="N196" s="32"/>
    </row>
    <row r="197" customFormat="false" ht="15.75" hidden="true" customHeight="false" outlineLevel="0" collapsed="false">
      <c r="A197" s="24" t="s">
        <v>254</v>
      </c>
      <c r="B197" s="102"/>
      <c r="C197" s="102"/>
      <c r="D197" s="26" t="n">
        <v>336</v>
      </c>
      <c r="E197" s="103" t="s">
        <v>240</v>
      </c>
      <c r="F197" s="104" t="s">
        <v>255</v>
      </c>
      <c r="G197" s="104" t="s">
        <v>18</v>
      </c>
      <c r="H197" s="28" t="n">
        <f aca="false">H198</f>
        <v>0</v>
      </c>
      <c r="I197" s="31"/>
      <c r="J197" s="31"/>
      <c r="K197" s="31"/>
      <c r="N197" s="32"/>
    </row>
    <row r="198" customFormat="false" ht="15.75" hidden="true" customHeight="false" outlineLevel="0" collapsed="false">
      <c r="A198" s="24" t="s">
        <v>97</v>
      </c>
      <c r="B198" s="102"/>
      <c r="C198" s="102"/>
      <c r="D198" s="26" t="n">
        <v>336</v>
      </c>
      <c r="E198" s="103" t="s">
        <v>240</v>
      </c>
      <c r="F198" s="104" t="s">
        <v>255</v>
      </c>
      <c r="G198" s="104" t="s">
        <v>38</v>
      </c>
      <c r="H198" s="28" t="n">
        <v>0</v>
      </c>
      <c r="I198" s="31"/>
      <c r="J198" s="31"/>
      <c r="K198" s="31"/>
      <c r="N198" s="32"/>
    </row>
    <row r="199" customFormat="false" ht="15.75" hidden="false" customHeight="false" outlineLevel="0" collapsed="false">
      <c r="A199" s="24" t="s">
        <v>256</v>
      </c>
      <c r="B199" s="102"/>
      <c r="C199" s="102"/>
      <c r="D199" s="26" t="n">
        <v>336</v>
      </c>
      <c r="E199" s="103" t="s">
        <v>240</v>
      </c>
      <c r="F199" s="104" t="s">
        <v>257</v>
      </c>
      <c r="G199" s="104" t="s">
        <v>18</v>
      </c>
      <c r="H199" s="28" t="n">
        <f aca="false">H200</f>
        <v>3000</v>
      </c>
      <c r="I199" s="28" t="n">
        <f aca="false">I200</f>
        <v>3000</v>
      </c>
      <c r="J199" s="28" t="n">
        <f aca="false">J200</f>
        <v>3000</v>
      </c>
      <c r="K199" s="28" t="n">
        <f aca="false">K200</f>
        <v>3000</v>
      </c>
      <c r="L199" s="28" t="n">
        <f aca="false">L200</f>
        <v>3000</v>
      </c>
      <c r="M199" s="28" t="n">
        <f aca="false">M200</f>
        <v>3000</v>
      </c>
      <c r="N199" s="28" t="n">
        <f aca="false">N200</f>
        <v>3000</v>
      </c>
    </row>
    <row r="200" customFormat="false" ht="15.75" hidden="false" customHeight="false" outlineLevel="0" collapsed="false">
      <c r="A200" s="24" t="s">
        <v>118</v>
      </c>
      <c r="B200" s="102"/>
      <c r="C200" s="102"/>
      <c r="D200" s="26" t="n">
        <v>336</v>
      </c>
      <c r="E200" s="103" t="s">
        <v>240</v>
      </c>
      <c r="F200" s="104" t="s">
        <v>257</v>
      </c>
      <c r="G200" s="104" t="s">
        <v>38</v>
      </c>
      <c r="H200" s="28" t="n">
        <v>3000</v>
      </c>
      <c r="I200" s="28" t="n">
        <v>3000</v>
      </c>
      <c r="J200" s="28" t="n">
        <v>3000</v>
      </c>
      <c r="K200" s="28" t="n">
        <v>3000</v>
      </c>
      <c r="L200" s="28" t="n">
        <v>3000</v>
      </c>
      <c r="M200" s="28" t="n">
        <v>3000</v>
      </c>
      <c r="N200" s="28" t="n">
        <v>3000</v>
      </c>
    </row>
    <row r="201" customFormat="false" ht="15.75" hidden="false" customHeight="false" outlineLevel="0" collapsed="false">
      <c r="A201" s="24" t="s">
        <v>258</v>
      </c>
      <c r="B201" s="102"/>
      <c r="C201" s="102"/>
      <c r="D201" s="63" t="n">
        <v>336</v>
      </c>
      <c r="E201" s="103" t="s">
        <v>240</v>
      </c>
      <c r="F201" s="104" t="s">
        <v>259</v>
      </c>
      <c r="G201" s="104" t="s">
        <v>18</v>
      </c>
      <c r="H201" s="28" t="n">
        <f aca="false">H202</f>
        <v>20000</v>
      </c>
      <c r="I201" s="28" t="n">
        <f aca="false">I202</f>
        <v>20000</v>
      </c>
      <c r="J201" s="28" t="n">
        <f aca="false">J202</f>
        <v>20000</v>
      </c>
      <c r="K201" s="28" t="n">
        <f aca="false">K202</f>
        <v>20000</v>
      </c>
      <c r="L201" s="28" t="n">
        <f aca="false">L202</f>
        <v>20000</v>
      </c>
      <c r="M201" s="28" t="n">
        <f aca="false">M202</f>
        <v>20000</v>
      </c>
      <c r="N201" s="28" t="n">
        <f aca="false">N202</f>
        <v>20000</v>
      </c>
    </row>
    <row r="202" customFormat="false" ht="15.75" hidden="false" customHeight="false" outlineLevel="0" collapsed="false">
      <c r="A202" s="24" t="s">
        <v>118</v>
      </c>
      <c r="B202" s="102"/>
      <c r="C202" s="102"/>
      <c r="D202" s="63" t="n">
        <v>336</v>
      </c>
      <c r="E202" s="103" t="s">
        <v>240</v>
      </c>
      <c r="F202" s="104" t="s">
        <v>259</v>
      </c>
      <c r="G202" s="104" t="s">
        <v>38</v>
      </c>
      <c r="H202" s="28" t="n">
        <v>20000</v>
      </c>
      <c r="I202" s="28" t="n">
        <v>20000</v>
      </c>
      <c r="J202" s="28" t="n">
        <v>20000</v>
      </c>
      <c r="K202" s="28" t="n">
        <v>20000</v>
      </c>
      <c r="L202" s="28" t="n">
        <v>20000</v>
      </c>
      <c r="M202" s="28" t="n">
        <v>20000</v>
      </c>
      <c r="N202" s="28" t="n">
        <v>20000</v>
      </c>
    </row>
    <row r="203" customFormat="false" ht="15.75" hidden="false" customHeight="false" outlineLevel="0" collapsed="false">
      <c r="A203" s="24" t="s">
        <v>260</v>
      </c>
      <c r="B203" s="102"/>
      <c r="C203" s="102"/>
      <c r="D203" s="63" t="n">
        <v>336</v>
      </c>
      <c r="E203" s="103" t="s">
        <v>240</v>
      </c>
      <c r="F203" s="104" t="s">
        <v>261</v>
      </c>
      <c r="G203" s="104" t="s">
        <v>18</v>
      </c>
      <c r="H203" s="28" t="n">
        <f aca="false">H204</f>
        <v>10000</v>
      </c>
      <c r="I203" s="28" t="n">
        <f aca="false">I204</f>
        <v>10000</v>
      </c>
      <c r="J203" s="28" t="n">
        <f aca="false">J204</f>
        <v>10000</v>
      </c>
      <c r="K203" s="28" t="n">
        <f aca="false">K204</f>
        <v>10000</v>
      </c>
      <c r="L203" s="28" t="n">
        <f aca="false">L204</f>
        <v>10000</v>
      </c>
      <c r="M203" s="28" t="n">
        <f aca="false">M204</f>
        <v>10000</v>
      </c>
      <c r="N203" s="28" t="n">
        <f aca="false">N204</f>
        <v>10000</v>
      </c>
    </row>
    <row r="204" customFormat="false" ht="15.75" hidden="false" customHeight="false" outlineLevel="0" collapsed="false">
      <c r="A204" s="24" t="s">
        <v>118</v>
      </c>
      <c r="B204" s="102"/>
      <c r="C204" s="102"/>
      <c r="D204" s="63" t="n">
        <v>336</v>
      </c>
      <c r="E204" s="103" t="s">
        <v>240</v>
      </c>
      <c r="F204" s="104" t="s">
        <v>261</v>
      </c>
      <c r="G204" s="104" t="s">
        <v>38</v>
      </c>
      <c r="H204" s="28" t="n">
        <v>10000</v>
      </c>
      <c r="I204" s="28" t="n">
        <v>10000</v>
      </c>
      <c r="J204" s="28" t="n">
        <v>10000</v>
      </c>
      <c r="K204" s="28" t="n">
        <v>10000</v>
      </c>
      <c r="L204" s="28" t="n">
        <v>10000</v>
      </c>
      <c r="M204" s="28" t="n">
        <v>10000</v>
      </c>
      <c r="N204" s="28" t="n">
        <v>10000</v>
      </c>
    </row>
    <row r="205" customFormat="false" ht="18" hidden="false" customHeight="true" outlineLevel="0" collapsed="false">
      <c r="A205" s="24" t="s">
        <v>262</v>
      </c>
      <c r="B205" s="102"/>
      <c r="C205" s="102"/>
      <c r="D205" s="63" t="n">
        <v>336</v>
      </c>
      <c r="E205" s="103" t="s">
        <v>240</v>
      </c>
      <c r="F205" s="104" t="s">
        <v>263</v>
      </c>
      <c r="G205" s="104" t="s">
        <v>18</v>
      </c>
      <c r="H205" s="28" t="n">
        <f aca="false">H206</f>
        <v>30000</v>
      </c>
      <c r="I205" s="28" t="n">
        <f aca="false">I206</f>
        <v>30000</v>
      </c>
      <c r="J205" s="28" t="n">
        <f aca="false">J206</f>
        <v>30000</v>
      </c>
      <c r="K205" s="28" t="n">
        <f aca="false">K206</f>
        <v>30000</v>
      </c>
      <c r="L205" s="28" t="n">
        <f aca="false">L206</f>
        <v>30000</v>
      </c>
      <c r="M205" s="28" t="n">
        <f aca="false">M206</f>
        <v>30000</v>
      </c>
      <c r="N205" s="28" t="n">
        <f aca="false">N206</f>
        <v>30000</v>
      </c>
    </row>
    <row r="206" customFormat="false" ht="15.75" hidden="false" customHeight="false" outlineLevel="0" collapsed="false">
      <c r="A206" s="24" t="s">
        <v>118</v>
      </c>
      <c r="B206" s="102"/>
      <c r="C206" s="102"/>
      <c r="D206" s="63" t="n">
        <v>336</v>
      </c>
      <c r="E206" s="103" t="s">
        <v>240</v>
      </c>
      <c r="F206" s="104" t="s">
        <v>263</v>
      </c>
      <c r="G206" s="104" t="s">
        <v>38</v>
      </c>
      <c r="H206" s="28" t="n">
        <v>30000</v>
      </c>
      <c r="I206" s="28" t="n">
        <v>30000</v>
      </c>
      <c r="J206" s="28" t="n">
        <v>30000</v>
      </c>
      <c r="K206" s="28" t="n">
        <v>30000</v>
      </c>
      <c r="L206" s="28" t="n">
        <v>30000</v>
      </c>
      <c r="M206" s="28" t="n">
        <v>30000</v>
      </c>
      <c r="N206" s="28" t="n">
        <v>30000</v>
      </c>
    </row>
    <row r="207" customFormat="false" ht="30" hidden="false" customHeight="false" outlineLevel="0" collapsed="false">
      <c r="A207" s="24" t="s">
        <v>264</v>
      </c>
      <c r="B207" s="102"/>
      <c r="C207" s="102"/>
      <c r="D207" s="63" t="n">
        <v>336</v>
      </c>
      <c r="E207" s="103" t="s">
        <v>240</v>
      </c>
      <c r="F207" s="104" t="s">
        <v>265</v>
      </c>
      <c r="G207" s="104" t="s">
        <v>18</v>
      </c>
      <c r="H207" s="28" t="n">
        <f aca="false">H208</f>
        <v>100000</v>
      </c>
      <c r="I207" s="28" t="n">
        <f aca="false">I208</f>
        <v>130000</v>
      </c>
      <c r="J207" s="28" t="n">
        <f aca="false">J208</f>
        <v>130000</v>
      </c>
      <c r="K207" s="28" t="n">
        <f aca="false">K208</f>
        <v>130000</v>
      </c>
      <c r="L207" s="28" t="n">
        <f aca="false">L208</f>
        <v>130000</v>
      </c>
      <c r="M207" s="28" t="n">
        <f aca="false">M208</f>
        <v>130000</v>
      </c>
      <c r="N207" s="28" t="n">
        <f aca="false">N208</f>
        <v>150000</v>
      </c>
    </row>
    <row r="208" customFormat="false" ht="15.75" hidden="false" customHeight="false" outlineLevel="0" collapsed="false">
      <c r="A208" s="24" t="s">
        <v>118</v>
      </c>
      <c r="B208" s="102"/>
      <c r="C208" s="102"/>
      <c r="D208" s="63" t="n">
        <v>336</v>
      </c>
      <c r="E208" s="103" t="s">
        <v>240</v>
      </c>
      <c r="F208" s="104" t="s">
        <v>265</v>
      </c>
      <c r="G208" s="104" t="s">
        <v>38</v>
      </c>
      <c r="H208" s="28" t="n">
        <v>100000</v>
      </c>
      <c r="I208" s="28" t="n">
        <v>130000</v>
      </c>
      <c r="J208" s="28" t="n">
        <v>130000</v>
      </c>
      <c r="K208" s="28" t="n">
        <v>130000</v>
      </c>
      <c r="L208" s="28" t="n">
        <v>130000</v>
      </c>
      <c r="M208" s="28" t="n">
        <v>130000</v>
      </c>
      <c r="N208" s="28" t="n">
        <v>150000</v>
      </c>
    </row>
    <row r="209" customFormat="false" ht="15.75" hidden="true" customHeight="false" outlineLevel="0" collapsed="false">
      <c r="A209" s="24" t="s">
        <v>266</v>
      </c>
      <c r="B209" s="102"/>
      <c r="C209" s="102"/>
      <c r="D209" s="63" t="n">
        <v>336</v>
      </c>
      <c r="E209" s="103" t="s">
        <v>240</v>
      </c>
      <c r="F209" s="104" t="s">
        <v>267</v>
      </c>
      <c r="G209" s="104" t="s">
        <v>18</v>
      </c>
      <c r="H209" s="28" t="n">
        <f aca="false">H210</f>
        <v>0</v>
      </c>
      <c r="I209" s="31"/>
      <c r="J209" s="31"/>
      <c r="K209" s="31"/>
      <c r="N209" s="32"/>
    </row>
    <row r="210" customFormat="false" ht="15.75" hidden="true" customHeight="false" outlineLevel="0" collapsed="false">
      <c r="A210" s="24" t="s">
        <v>97</v>
      </c>
      <c r="B210" s="102"/>
      <c r="C210" s="102"/>
      <c r="D210" s="63" t="n">
        <v>336</v>
      </c>
      <c r="E210" s="103" t="s">
        <v>240</v>
      </c>
      <c r="F210" s="104" t="s">
        <v>267</v>
      </c>
      <c r="G210" s="104" t="s">
        <v>38</v>
      </c>
      <c r="H210" s="28" t="n">
        <v>0</v>
      </c>
      <c r="I210" s="31"/>
      <c r="J210" s="31"/>
      <c r="K210" s="31"/>
      <c r="N210" s="32"/>
    </row>
    <row r="211" customFormat="false" ht="15.75" hidden="true" customHeight="false" outlineLevel="0" collapsed="false">
      <c r="A211" s="24" t="s">
        <v>268</v>
      </c>
      <c r="B211" s="102"/>
      <c r="C211" s="102"/>
      <c r="D211" s="63" t="n">
        <v>336</v>
      </c>
      <c r="E211" s="103" t="s">
        <v>240</v>
      </c>
      <c r="F211" s="104" t="s">
        <v>269</v>
      </c>
      <c r="G211" s="104" t="s">
        <v>18</v>
      </c>
      <c r="H211" s="28" t="n">
        <f aca="false">H212</f>
        <v>0</v>
      </c>
      <c r="I211" s="31"/>
      <c r="J211" s="31"/>
      <c r="K211" s="31"/>
      <c r="N211" s="32"/>
    </row>
    <row r="212" customFormat="false" ht="15.75" hidden="true" customHeight="false" outlineLevel="0" collapsed="false">
      <c r="A212" s="24" t="s">
        <v>118</v>
      </c>
      <c r="B212" s="102"/>
      <c r="C212" s="102"/>
      <c r="D212" s="63" t="n">
        <v>336</v>
      </c>
      <c r="E212" s="103" t="s">
        <v>240</v>
      </c>
      <c r="F212" s="104" t="s">
        <v>269</v>
      </c>
      <c r="G212" s="104" t="s">
        <v>38</v>
      </c>
      <c r="H212" s="28" t="n">
        <v>0</v>
      </c>
      <c r="I212" s="31"/>
      <c r="J212" s="31"/>
      <c r="K212" s="31"/>
      <c r="N212" s="32"/>
    </row>
    <row r="213" customFormat="false" ht="15.75" hidden="true" customHeight="false" outlineLevel="0" collapsed="false">
      <c r="A213" s="24" t="s">
        <v>270</v>
      </c>
      <c r="B213" s="102"/>
      <c r="C213" s="102"/>
      <c r="D213" s="63" t="n">
        <v>336</v>
      </c>
      <c r="E213" s="103" t="s">
        <v>240</v>
      </c>
      <c r="F213" s="104" t="s">
        <v>269</v>
      </c>
      <c r="G213" s="104" t="s">
        <v>18</v>
      </c>
      <c r="H213" s="28" t="n">
        <f aca="false">H214</f>
        <v>0</v>
      </c>
      <c r="I213" s="31"/>
      <c r="J213" s="31"/>
      <c r="K213" s="31"/>
      <c r="N213" s="32"/>
    </row>
    <row r="214" customFormat="false" ht="15.75" hidden="true" customHeight="false" outlineLevel="0" collapsed="false">
      <c r="A214" s="24" t="s">
        <v>118</v>
      </c>
      <c r="B214" s="102"/>
      <c r="C214" s="102"/>
      <c r="D214" s="63" t="n">
        <v>336</v>
      </c>
      <c r="E214" s="103" t="s">
        <v>240</v>
      </c>
      <c r="F214" s="104" t="s">
        <v>269</v>
      </c>
      <c r="G214" s="104" t="s">
        <v>38</v>
      </c>
      <c r="H214" s="28" t="n">
        <v>0</v>
      </c>
      <c r="I214" s="31"/>
      <c r="J214" s="31"/>
      <c r="K214" s="31"/>
      <c r="N214" s="32"/>
    </row>
    <row r="215" customFormat="false" ht="15.75" hidden="false" customHeight="false" outlineLevel="0" collapsed="false">
      <c r="A215" s="24" t="s">
        <v>271</v>
      </c>
      <c r="B215" s="102"/>
      <c r="C215" s="102"/>
      <c r="D215" s="63" t="n">
        <v>336</v>
      </c>
      <c r="E215" s="103" t="s">
        <v>240</v>
      </c>
      <c r="F215" s="104" t="s">
        <v>272</v>
      </c>
      <c r="G215" s="104" t="s">
        <v>18</v>
      </c>
      <c r="H215" s="28" t="n">
        <f aca="false">H216</f>
        <v>20000</v>
      </c>
      <c r="I215" s="28" t="n">
        <f aca="false">I216</f>
        <v>20000</v>
      </c>
      <c r="J215" s="28" t="n">
        <f aca="false">J216</f>
        <v>20000</v>
      </c>
      <c r="K215" s="28" t="n">
        <f aca="false">K216</f>
        <v>20000</v>
      </c>
      <c r="L215" s="28" t="n">
        <f aca="false">L216</f>
        <v>20000</v>
      </c>
      <c r="M215" s="28" t="n">
        <f aca="false">M216</f>
        <v>20000</v>
      </c>
      <c r="N215" s="28" t="n">
        <f aca="false">N216</f>
        <v>20000</v>
      </c>
    </row>
    <row r="216" customFormat="false" ht="15.75" hidden="false" customHeight="false" outlineLevel="0" collapsed="false">
      <c r="A216" s="24" t="s">
        <v>118</v>
      </c>
      <c r="B216" s="102"/>
      <c r="C216" s="102"/>
      <c r="D216" s="63" t="n">
        <v>336</v>
      </c>
      <c r="E216" s="103" t="s">
        <v>240</v>
      </c>
      <c r="F216" s="104" t="s">
        <v>272</v>
      </c>
      <c r="G216" s="104" t="s">
        <v>38</v>
      </c>
      <c r="H216" s="28" t="n">
        <v>20000</v>
      </c>
      <c r="I216" s="28" t="n">
        <v>20000</v>
      </c>
      <c r="J216" s="28" t="n">
        <v>20000</v>
      </c>
      <c r="K216" s="28" t="n">
        <v>20000</v>
      </c>
      <c r="L216" s="28" t="n">
        <v>20000</v>
      </c>
      <c r="M216" s="28" t="n">
        <v>20000</v>
      </c>
      <c r="N216" s="28" t="n">
        <v>20000</v>
      </c>
    </row>
    <row r="217" customFormat="false" ht="0.75" hidden="true" customHeight="true" outlineLevel="0" collapsed="false">
      <c r="A217" s="24" t="s">
        <v>273</v>
      </c>
      <c r="B217" s="102"/>
      <c r="C217" s="102"/>
      <c r="D217" s="63" t="n">
        <v>336</v>
      </c>
      <c r="E217" s="103" t="s">
        <v>240</v>
      </c>
      <c r="F217" s="104" t="s">
        <v>274</v>
      </c>
      <c r="G217" s="104" t="s">
        <v>18</v>
      </c>
      <c r="H217" s="28" t="n">
        <f aca="false">H218</f>
        <v>0</v>
      </c>
      <c r="I217" s="31"/>
      <c r="J217" s="31"/>
      <c r="K217" s="31"/>
      <c r="N217" s="32"/>
    </row>
    <row r="218" customFormat="false" ht="15.75" hidden="true" customHeight="false" outlineLevel="0" collapsed="false">
      <c r="A218" s="24" t="s">
        <v>97</v>
      </c>
      <c r="B218" s="102"/>
      <c r="C218" s="102"/>
      <c r="D218" s="63" t="n">
        <v>336</v>
      </c>
      <c r="E218" s="103" t="s">
        <v>240</v>
      </c>
      <c r="F218" s="104" t="s">
        <v>274</v>
      </c>
      <c r="G218" s="104" t="s">
        <v>38</v>
      </c>
      <c r="H218" s="28" t="n">
        <v>0</v>
      </c>
      <c r="I218" s="31"/>
      <c r="J218" s="31"/>
      <c r="K218" s="31"/>
      <c r="N218" s="32"/>
    </row>
    <row r="219" customFormat="false" ht="15.75" hidden="true" customHeight="false" outlineLevel="0" collapsed="false">
      <c r="A219" s="24" t="s">
        <v>154</v>
      </c>
      <c r="B219" s="102"/>
      <c r="C219" s="102"/>
      <c r="D219" s="63" t="n">
        <v>336</v>
      </c>
      <c r="E219" s="103" t="s">
        <v>240</v>
      </c>
      <c r="F219" s="104" t="s">
        <v>272</v>
      </c>
      <c r="G219" s="104" t="s">
        <v>18</v>
      </c>
      <c r="H219" s="28" t="n">
        <v>12558</v>
      </c>
      <c r="I219" s="31"/>
      <c r="J219" s="31"/>
      <c r="K219" s="31"/>
      <c r="N219" s="32"/>
    </row>
    <row r="220" customFormat="false" ht="15.75" hidden="true" customHeight="false" outlineLevel="0" collapsed="false">
      <c r="A220" s="24" t="s">
        <v>118</v>
      </c>
      <c r="B220" s="102"/>
      <c r="C220" s="102"/>
      <c r="D220" s="63" t="n">
        <v>336</v>
      </c>
      <c r="E220" s="103" t="s">
        <v>240</v>
      </c>
      <c r="F220" s="104" t="s">
        <v>272</v>
      </c>
      <c r="G220" s="104" t="s">
        <v>38</v>
      </c>
      <c r="H220" s="28" t="n">
        <v>0</v>
      </c>
      <c r="I220" s="31"/>
      <c r="J220" s="31"/>
      <c r="K220" s="31"/>
      <c r="N220" s="32"/>
    </row>
    <row r="221" customFormat="false" ht="30" hidden="false" customHeight="false" outlineLevel="0" collapsed="false">
      <c r="A221" s="24" t="s">
        <v>275</v>
      </c>
      <c r="B221" s="102"/>
      <c r="C221" s="102"/>
      <c r="D221" s="63" t="n">
        <v>336</v>
      </c>
      <c r="E221" s="103" t="s">
        <v>240</v>
      </c>
      <c r="F221" s="104" t="s">
        <v>276</v>
      </c>
      <c r="G221" s="104" t="s">
        <v>18</v>
      </c>
      <c r="H221" s="28" t="n">
        <f aca="false">H222</f>
        <v>30000</v>
      </c>
      <c r="I221" s="28" t="n">
        <f aca="false">I222</f>
        <v>30000</v>
      </c>
      <c r="J221" s="28" t="n">
        <f aca="false">J222</f>
        <v>30000</v>
      </c>
      <c r="K221" s="28" t="n">
        <f aca="false">K222</f>
        <v>30000</v>
      </c>
      <c r="L221" s="28" t="n">
        <f aca="false">L222</f>
        <v>30000</v>
      </c>
      <c r="M221" s="28" t="n">
        <f aca="false">M222</f>
        <v>30000</v>
      </c>
      <c r="N221" s="28" t="n">
        <f aca="false">N222</f>
        <v>30000</v>
      </c>
    </row>
    <row r="222" customFormat="false" ht="15.75" hidden="false" customHeight="false" outlineLevel="0" collapsed="false">
      <c r="A222" s="24" t="s">
        <v>118</v>
      </c>
      <c r="B222" s="102"/>
      <c r="C222" s="102"/>
      <c r="D222" s="63" t="n">
        <v>336</v>
      </c>
      <c r="E222" s="103" t="s">
        <v>240</v>
      </c>
      <c r="F222" s="104" t="s">
        <v>276</v>
      </c>
      <c r="G222" s="104" t="s">
        <v>38</v>
      </c>
      <c r="H222" s="28" t="n">
        <v>30000</v>
      </c>
      <c r="I222" s="28" t="n">
        <v>30000</v>
      </c>
      <c r="J222" s="28" t="n">
        <v>30000</v>
      </c>
      <c r="K222" s="28" t="n">
        <v>30000</v>
      </c>
      <c r="L222" s="28" t="n">
        <v>30000</v>
      </c>
      <c r="M222" s="28" t="n">
        <v>30000</v>
      </c>
      <c r="N222" s="28" t="n">
        <v>30000</v>
      </c>
    </row>
    <row r="223" customFormat="false" ht="30" hidden="true" customHeight="false" outlineLevel="0" collapsed="false">
      <c r="A223" s="24" t="s">
        <v>275</v>
      </c>
      <c r="B223" s="102"/>
      <c r="C223" s="102"/>
      <c r="D223" s="63" t="n">
        <v>336</v>
      </c>
      <c r="E223" s="103" t="s">
        <v>240</v>
      </c>
      <c r="F223" s="104" t="s">
        <v>277</v>
      </c>
      <c r="G223" s="104" t="s">
        <v>18</v>
      </c>
      <c r="H223" s="28" t="n">
        <f aca="false">H224</f>
        <v>0</v>
      </c>
      <c r="I223" s="31"/>
      <c r="J223" s="31"/>
      <c r="K223" s="31"/>
      <c r="N223" s="32"/>
    </row>
    <row r="224" customFormat="false" ht="15.75" hidden="true" customHeight="false" outlineLevel="0" collapsed="false">
      <c r="A224" s="24" t="s">
        <v>97</v>
      </c>
      <c r="B224" s="102"/>
      <c r="C224" s="102"/>
      <c r="D224" s="63" t="n">
        <v>336</v>
      </c>
      <c r="E224" s="103" t="s">
        <v>240</v>
      </c>
      <c r="F224" s="104" t="s">
        <v>277</v>
      </c>
      <c r="G224" s="104" t="s">
        <v>38</v>
      </c>
      <c r="H224" s="28" t="n">
        <v>0</v>
      </c>
      <c r="I224" s="31"/>
      <c r="J224" s="31"/>
      <c r="K224" s="31"/>
      <c r="N224" s="32"/>
    </row>
    <row r="225" customFormat="false" ht="15.75" hidden="false" customHeight="false" outlineLevel="0" collapsed="false">
      <c r="A225" s="24" t="s">
        <v>278</v>
      </c>
      <c r="B225" s="102"/>
      <c r="C225" s="102"/>
      <c r="D225" s="63" t="n">
        <v>336</v>
      </c>
      <c r="E225" s="103" t="s">
        <v>240</v>
      </c>
      <c r="F225" s="104" t="s">
        <v>279</v>
      </c>
      <c r="G225" s="104" t="s">
        <v>18</v>
      </c>
      <c r="H225" s="28" t="n">
        <f aca="false">H226</f>
        <v>100000</v>
      </c>
      <c r="I225" s="28" t="n">
        <f aca="false">I226</f>
        <v>500000</v>
      </c>
      <c r="J225" s="28" t="n">
        <f aca="false">J226</f>
        <v>500000</v>
      </c>
      <c r="K225" s="28" t="n">
        <f aca="false">K226</f>
        <v>500000</v>
      </c>
      <c r="L225" s="28" t="n">
        <f aca="false">L226</f>
        <v>500000</v>
      </c>
      <c r="M225" s="28" t="n">
        <f aca="false">M226</f>
        <v>500000</v>
      </c>
      <c r="N225" s="28" t="n">
        <f aca="false">N226</f>
        <v>100000</v>
      </c>
    </row>
    <row r="226" customFormat="false" ht="15.75" hidden="false" customHeight="false" outlineLevel="0" collapsed="false">
      <c r="A226" s="24" t="s">
        <v>118</v>
      </c>
      <c r="B226" s="102"/>
      <c r="C226" s="102"/>
      <c r="D226" s="63" t="n">
        <v>336</v>
      </c>
      <c r="E226" s="103" t="s">
        <v>240</v>
      </c>
      <c r="F226" s="104" t="s">
        <v>279</v>
      </c>
      <c r="G226" s="104" t="s">
        <v>38</v>
      </c>
      <c r="H226" s="28" t="n">
        <v>100000</v>
      </c>
      <c r="I226" s="28" t="n">
        <v>500000</v>
      </c>
      <c r="J226" s="28" t="n">
        <v>500000</v>
      </c>
      <c r="K226" s="28" t="n">
        <v>500000</v>
      </c>
      <c r="L226" s="28" t="n">
        <v>500000</v>
      </c>
      <c r="M226" s="28" t="n">
        <v>500000</v>
      </c>
      <c r="N226" s="28" t="n">
        <v>100000</v>
      </c>
    </row>
    <row r="227" customFormat="false" ht="15.75" hidden="false" customHeight="false" outlineLevel="0" collapsed="false">
      <c r="A227" s="24" t="s">
        <v>280</v>
      </c>
      <c r="B227" s="102"/>
      <c r="C227" s="102"/>
      <c r="D227" s="63" t="n">
        <v>336</v>
      </c>
      <c r="E227" s="103" t="s">
        <v>240</v>
      </c>
      <c r="F227" s="104" t="s">
        <v>281</v>
      </c>
      <c r="G227" s="104" t="s">
        <v>18</v>
      </c>
      <c r="H227" s="28" t="n">
        <f aca="false">H228</f>
        <v>50000</v>
      </c>
      <c r="I227" s="28" t="n">
        <f aca="false">I228</f>
        <v>100000</v>
      </c>
      <c r="J227" s="28" t="n">
        <f aca="false">J228</f>
        <v>100000</v>
      </c>
      <c r="K227" s="28" t="n">
        <f aca="false">K228</f>
        <v>100000</v>
      </c>
      <c r="L227" s="28" t="n">
        <f aca="false">L228</f>
        <v>100000</v>
      </c>
      <c r="M227" s="28" t="n">
        <f aca="false">M228</f>
        <v>100000</v>
      </c>
      <c r="N227" s="28" t="n">
        <f aca="false">N228</f>
        <v>50000</v>
      </c>
    </row>
    <row r="228" customFormat="false" ht="15" hidden="false" customHeight="true" outlineLevel="0" collapsed="false">
      <c r="A228" s="24" t="s">
        <v>118</v>
      </c>
      <c r="B228" s="102"/>
      <c r="C228" s="102"/>
      <c r="D228" s="63" t="n">
        <v>336</v>
      </c>
      <c r="E228" s="103" t="s">
        <v>240</v>
      </c>
      <c r="F228" s="104" t="s">
        <v>281</v>
      </c>
      <c r="G228" s="104" t="s">
        <v>38</v>
      </c>
      <c r="H228" s="28" t="n">
        <v>50000</v>
      </c>
      <c r="I228" s="28" t="n">
        <v>100000</v>
      </c>
      <c r="J228" s="28" t="n">
        <v>100000</v>
      </c>
      <c r="K228" s="28" t="n">
        <v>100000</v>
      </c>
      <c r="L228" s="28" t="n">
        <v>100000</v>
      </c>
      <c r="M228" s="28" t="n">
        <v>100000</v>
      </c>
      <c r="N228" s="28" t="n">
        <v>50000</v>
      </c>
    </row>
    <row r="229" customFormat="false" ht="15.75" hidden="true" customHeight="false" outlineLevel="0" collapsed="false">
      <c r="A229" s="24" t="s">
        <v>69</v>
      </c>
      <c r="B229" s="39"/>
      <c r="C229" s="40"/>
      <c r="D229" s="26" t="n">
        <v>336</v>
      </c>
      <c r="E229" s="39" t="s">
        <v>240</v>
      </c>
      <c r="F229" s="39" t="s">
        <v>70</v>
      </c>
      <c r="G229" s="39" t="s">
        <v>18</v>
      </c>
      <c r="H229" s="41" t="n">
        <f aca="false">H230</f>
        <v>0</v>
      </c>
      <c r="I229" s="31"/>
      <c r="J229" s="31"/>
      <c r="K229" s="31"/>
      <c r="N229" s="32"/>
    </row>
    <row r="230" customFormat="false" ht="15.75" hidden="true" customHeight="false" outlineLevel="0" collapsed="false">
      <c r="A230" s="24" t="s">
        <v>66</v>
      </c>
      <c r="B230" s="39"/>
      <c r="C230" s="40"/>
      <c r="D230" s="26" t="n">
        <v>336</v>
      </c>
      <c r="E230" s="39" t="s">
        <v>240</v>
      </c>
      <c r="F230" s="39" t="s">
        <v>70</v>
      </c>
      <c r="G230" s="39" t="s">
        <v>38</v>
      </c>
      <c r="H230" s="41" t="n">
        <v>0</v>
      </c>
      <c r="I230" s="31"/>
      <c r="J230" s="31"/>
      <c r="K230" s="31"/>
      <c r="N230" s="32"/>
    </row>
    <row r="231" customFormat="false" ht="15.75" hidden="true" customHeight="false" outlineLevel="0" collapsed="false">
      <c r="A231" s="24" t="s">
        <v>270</v>
      </c>
      <c r="B231" s="102"/>
      <c r="C231" s="102"/>
      <c r="D231" s="63" t="n">
        <v>336</v>
      </c>
      <c r="E231" s="103" t="s">
        <v>240</v>
      </c>
      <c r="F231" s="104" t="s">
        <v>282</v>
      </c>
      <c r="G231" s="104" t="s">
        <v>18</v>
      </c>
      <c r="H231" s="28" t="n">
        <f aca="false">H232</f>
        <v>0</v>
      </c>
      <c r="I231" s="31"/>
      <c r="J231" s="31"/>
      <c r="K231" s="31"/>
      <c r="N231" s="32"/>
    </row>
    <row r="232" customFormat="false" ht="15.75" hidden="true" customHeight="false" outlineLevel="0" collapsed="false">
      <c r="A232" s="24" t="s">
        <v>97</v>
      </c>
      <c r="B232" s="102"/>
      <c r="C232" s="102"/>
      <c r="D232" s="63" t="n">
        <v>336</v>
      </c>
      <c r="E232" s="103" t="s">
        <v>240</v>
      </c>
      <c r="F232" s="104" t="s">
        <v>282</v>
      </c>
      <c r="G232" s="104" t="s">
        <v>38</v>
      </c>
      <c r="H232" s="28" t="n">
        <v>0</v>
      </c>
      <c r="I232" s="31"/>
      <c r="J232" s="31"/>
      <c r="K232" s="31"/>
      <c r="N232" s="32"/>
    </row>
    <row r="233" customFormat="false" ht="15.75" hidden="true" customHeight="false" outlineLevel="0" collapsed="false">
      <c r="A233" s="24" t="s">
        <v>69</v>
      </c>
      <c r="B233" s="102"/>
      <c r="C233" s="102"/>
      <c r="D233" s="63" t="n">
        <v>336</v>
      </c>
      <c r="E233" s="103" t="s">
        <v>240</v>
      </c>
      <c r="F233" s="104" t="s">
        <v>283</v>
      </c>
      <c r="G233" s="104" t="s">
        <v>18</v>
      </c>
      <c r="H233" s="28" t="n">
        <f aca="false">H234</f>
        <v>0</v>
      </c>
      <c r="I233" s="31"/>
      <c r="J233" s="31"/>
      <c r="K233" s="31"/>
      <c r="N233" s="32"/>
    </row>
    <row r="234" customFormat="false" ht="15.75" hidden="true" customHeight="false" outlineLevel="0" collapsed="false">
      <c r="A234" s="24" t="s">
        <v>97</v>
      </c>
      <c r="B234" s="102"/>
      <c r="C234" s="102"/>
      <c r="D234" s="63" t="n">
        <v>336</v>
      </c>
      <c r="E234" s="103" t="s">
        <v>240</v>
      </c>
      <c r="F234" s="104" t="s">
        <v>283</v>
      </c>
      <c r="G234" s="104" t="s">
        <v>38</v>
      </c>
      <c r="H234" s="28" t="n">
        <v>0</v>
      </c>
      <c r="I234" s="31"/>
      <c r="J234" s="31"/>
      <c r="K234" s="31"/>
      <c r="N234" s="32"/>
    </row>
    <row r="235" customFormat="false" ht="15.75" hidden="true" customHeight="false" outlineLevel="0" collapsed="false">
      <c r="A235" s="24" t="s">
        <v>284</v>
      </c>
      <c r="B235" s="102"/>
      <c r="C235" s="102"/>
      <c r="D235" s="63" t="n">
        <v>336</v>
      </c>
      <c r="E235" s="103" t="s">
        <v>240</v>
      </c>
      <c r="F235" s="104" t="s">
        <v>285</v>
      </c>
      <c r="G235" s="104" t="s">
        <v>18</v>
      </c>
      <c r="H235" s="28" t="n">
        <f aca="false">H236</f>
        <v>0</v>
      </c>
      <c r="I235" s="31"/>
      <c r="J235" s="31"/>
      <c r="K235" s="31"/>
      <c r="N235" s="32"/>
    </row>
    <row r="236" customFormat="false" ht="15.75" hidden="true" customHeight="false" outlineLevel="0" collapsed="false">
      <c r="A236" s="24" t="s">
        <v>97</v>
      </c>
      <c r="B236" s="102"/>
      <c r="C236" s="102"/>
      <c r="D236" s="63" t="n">
        <v>336</v>
      </c>
      <c r="E236" s="103" t="s">
        <v>240</v>
      </c>
      <c r="F236" s="104" t="s">
        <v>285</v>
      </c>
      <c r="G236" s="104" t="s">
        <v>38</v>
      </c>
      <c r="H236" s="28" t="n">
        <v>0</v>
      </c>
      <c r="I236" s="31"/>
      <c r="J236" s="31"/>
      <c r="K236" s="31"/>
      <c r="N236" s="32"/>
    </row>
    <row r="237" customFormat="false" ht="16.5" hidden="true" customHeight="true" outlineLevel="0" collapsed="false">
      <c r="A237" s="24" t="s">
        <v>69</v>
      </c>
      <c r="B237" s="102"/>
      <c r="C237" s="102"/>
      <c r="D237" s="63" t="n">
        <v>336</v>
      </c>
      <c r="E237" s="103" t="s">
        <v>240</v>
      </c>
      <c r="F237" s="104" t="s">
        <v>286</v>
      </c>
      <c r="G237" s="104" t="s">
        <v>18</v>
      </c>
      <c r="H237" s="28" t="n">
        <f aca="false">H238</f>
        <v>0</v>
      </c>
      <c r="I237" s="31"/>
      <c r="J237" s="31"/>
      <c r="K237" s="31"/>
      <c r="N237" s="32"/>
    </row>
    <row r="238" customFormat="false" ht="14.25" hidden="true" customHeight="true" outlineLevel="0" collapsed="false">
      <c r="A238" s="24" t="s">
        <v>97</v>
      </c>
      <c r="B238" s="102"/>
      <c r="C238" s="102"/>
      <c r="D238" s="63" t="n">
        <v>336</v>
      </c>
      <c r="E238" s="103" t="s">
        <v>240</v>
      </c>
      <c r="F238" s="104" t="s">
        <v>286</v>
      </c>
      <c r="G238" s="104" t="s">
        <v>38</v>
      </c>
      <c r="H238" s="28" t="n">
        <v>0</v>
      </c>
      <c r="I238" s="31"/>
      <c r="J238" s="31"/>
      <c r="K238" s="31"/>
      <c r="N238" s="32"/>
    </row>
    <row r="239" customFormat="false" ht="14.25" hidden="true" customHeight="true" outlineLevel="0" collapsed="false">
      <c r="A239" s="24" t="s">
        <v>287</v>
      </c>
      <c r="B239" s="102"/>
      <c r="C239" s="102"/>
      <c r="D239" s="63" t="n">
        <v>336</v>
      </c>
      <c r="E239" s="103" t="s">
        <v>240</v>
      </c>
      <c r="F239" s="104" t="s">
        <v>283</v>
      </c>
      <c r="G239" s="104" t="s">
        <v>18</v>
      </c>
      <c r="H239" s="28" t="n">
        <f aca="false">H240</f>
        <v>0</v>
      </c>
      <c r="I239" s="31"/>
      <c r="J239" s="31"/>
      <c r="K239" s="31"/>
      <c r="N239" s="32"/>
    </row>
    <row r="240" customFormat="false" ht="14.25" hidden="true" customHeight="true" outlineLevel="0" collapsed="false">
      <c r="A240" s="24" t="s">
        <v>118</v>
      </c>
      <c r="B240" s="102"/>
      <c r="C240" s="102"/>
      <c r="D240" s="63" t="n">
        <v>336</v>
      </c>
      <c r="E240" s="103" t="s">
        <v>240</v>
      </c>
      <c r="F240" s="104" t="s">
        <v>283</v>
      </c>
      <c r="G240" s="104" t="s">
        <v>38</v>
      </c>
      <c r="H240" s="28" t="n">
        <v>0</v>
      </c>
      <c r="I240" s="31"/>
      <c r="J240" s="31"/>
      <c r="K240" s="31"/>
      <c r="N240" s="32"/>
    </row>
    <row r="241" customFormat="false" ht="14.25" hidden="true" customHeight="true" outlineLevel="0" collapsed="false">
      <c r="A241" s="24" t="s">
        <v>288</v>
      </c>
      <c r="B241" s="102"/>
      <c r="C241" s="102"/>
      <c r="D241" s="63" t="n">
        <v>336</v>
      </c>
      <c r="E241" s="103" t="s">
        <v>240</v>
      </c>
      <c r="F241" s="104" t="s">
        <v>289</v>
      </c>
      <c r="G241" s="104" t="s">
        <v>18</v>
      </c>
      <c r="H241" s="28" t="n">
        <f aca="false">H242</f>
        <v>0</v>
      </c>
      <c r="I241" s="31"/>
      <c r="J241" s="31"/>
      <c r="K241" s="31"/>
      <c r="N241" s="32"/>
    </row>
    <row r="242" customFormat="false" ht="14.25" hidden="true" customHeight="true" outlineLevel="0" collapsed="false">
      <c r="A242" s="24" t="s">
        <v>237</v>
      </c>
      <c r="B242" s="102"/>
      <c r="C242" s="102"/>
      <c r="D242" s="63" t="n">
        <v>336</v>
      </c>
      <c r="E242" s="103" t="s">
        <v>240</v>
      </c>
      <c r="F242" s="104" t="s">
        <v>289</v>
      </c>
      <c r="G242" s="104" t="s">
        <v>238</v>
      </c>
      <c r="H242" s="28" t="n">
        <v>0</v>
      </c>
      <c r="I242" s="31"/>
      <c r="J242" s="31"/>
      <c r="K242" s="31"/>
      <c r="N242" s="32"/>
    </row>
    <row r="243" customFormat="false" ht="16.5" hidden="true" customHeight="true" outlineLevel="0" collapsed="false">
      <c r="A243" s="24" t="s">
        <v>288</v>
      </c>
      <c r="B243" s="102"/>
      <c r="C243" s="102"/>
      <c r="D243" s="63" t="n">
        <v>336</v>
      </c>
      <c r="E243" s="103" t="s">
        <v>240</v>
      </c>
      <c r="F243" s="104" t="s">
        <v>290</v>
      </c>
      <c r="G243" s="104" t="s">
        <v>18</v>
      </c>
      <c r="H243" s="28" t="n">
        <f aca="false">H244</f>
        <v>0</v>
      </c>
      <c r="I243" s="31"/>
      <c r="J243" s="31"/>
      <c r="K243" s="31"/>
      <c r="N243" s="32"/>
    </row>
    <row r="244" customFormat="false" ht="15.75" hidden="true" customHeight="false" outlineLevel="0" collapsed="false">
      <c r="A244" s="24" t="s">
        <v>237</v>
      </c>
      <c r="B244" s="102"/>
      <c r="C244" s="102"/>
      <c r="D244" s="63" t="n">
        <v>336</v>
      </c>
      <c r="E244" s="103" t="s">
        <v>240</v>
      </c>
      <c r="F244" s="104" t="s">
        <v>290</v>
      </c>
      <c r="G244" s="104" t="s">
        <v>238</v>
      </c>
      <c r="H244" s="28" t="n">
        <v>0</v>
      </c>
      <c r="I244" s="31"/>
      <c r="J244" s="31"/>
      <c r="K244" s="31"/>
      <c r="N244" s="32"/>
    </row>
    <row r="245" customFormat="false" ht="0.75" hidden="true" customHeight="true" outlineLevel="0" collapsed="false">
      <c r="A245" s="24" t="s">
        <v>262</v>
      </c>
      <c r="B245" s="102"/>
      <c r="C245" s="102"/>
      <c r="D245" s="63" t="n">
        <v>336</v>
      </c>
      <c r="E245" s="103" t="s">
        <v>240</v>
      </c>
      <c r="F245" s="104" t="s">
        <v>291</v>
      </c>
      <c r="G245" s="104" t="s">
        <v>18</v>
      </c>
      <c r="H245" s="28" t="n">
        <f aca="false">H246</f>
        <v>0</v>
      </c>
      <c r="I245" s="28" t="n">
        <f aca="false">I246</f>
        <v>2113370</v>
      </c>
      <c r="J245" s="28" t="n">
        <f aca="false">J246</f>
        <v>2113370</v>
      </c>
      <c r="K245" s="28" t="n">
        <f aca="false">K246</f>
        <v>2113370</v>
      </c>
      <c r="L245" s="28" t="n">
        <f aca="false">L246</f>
        <v>2113370</v>
      </c>
      <c r="M245" s="28" t="n">
        <f aca="false">M246</f>
        <v>2113370</v>
      </c>
      <c r="N245" s="28" t="n">
        <f aca="false">N246</f>
        <v>0</v>
      </c>
    </row>
    <row r="246" customFormat="false" ht="0.75" hidden="true" customHeight="true" outlineLevel="0" collapsed="false">
      <c r="A246" s="24" t="s">
        <v>118</v>
      </c>
      <c r="B246" s="102"/>
      <c r="C246" s="102"/>
      <c r="D246" s="63" t="n">
        <v>336</v>
      </c>
      <c r="E246" s="103" t="s">
        <v>240</v>
      </c>
      <c r="F246" s="104" t="s">
        <v>291</v>
      </c>
      <c r="G246" s="104" t="s">
        <v>38</v>
      </c>
      <c r="H246" s="85" t="n">
        <v>0</v>
      </c>
      <c r="I246" s="85" t="n">
        <v>2113370</v>
      </c>
      <c r="J246" s="85" t="n">
        <v>2113370</v>
      </c>
      <c r="K246" s="85" t="n">
        <v>2113370</v>
      </c>
      <c r="L246" s="85" t="n">
        <v>2113370</v>
      </c>
      <c r="M246" s="85" t="n">
        <v>2113370</v>
      </c>
      <c r="N246" s="85" t="n">
        <v>0</v>
      </c>
    </row>
    <row r="247" customFormat="false" ht="18.75" hidden="false" customHeight="false" outlineLevel="0" collapsed="false">
      <c r="A247" s="106" t="s">
        <v>292</v>
      </c>
      <c r="B247" s="107"/>
      <c r="C247" s="107"/>
      <c r="D247" s="11" t="n">
        <v>336</v>
      </c>
      <c r="E247" s="70" t="s">
        <v>293</v>
      </c>
      <c r="F247" s="71" t="s">
        <v>17</v>
      </c>
      <c r="G247" s="71" t="s">
        <v>18</v>
      </c>
      <c r="H247" s="47" t="n">
        <f aca="false">H248</f>
        <v>5000</v>
      </c>
      <c r="I247" s="47" t="n">
        <f aca="false">I248</f>
        <v>5000</v>
      </c>
      <c r="J247" s="47" t="n">
        <f aca="false">J248</f>
        <v>5000</v>
      </c>
      <c r="K247" s="47" t="n">
        <f aca="false">K248</f>
        <v>5000</v>
      </c>
      <c r="L247" s="47" t="n">
        <f aca="false">L248</f>
        <v>5000</v>
      </c>
      <c r="M247" s="47" t="n">
        <f aca="false">M248</f>
        <v>5000</v>
      </c>
      <c r="N247" s="47" t="n">
        <f aca="false">N248</f>
        <v>5000</v>
      </c>
    </row>
    <row r="248" customFormat="false" ht="30" hidden="false" customHeight="false" outlineLevel="0" collapsed="false">
      <c r="A248" s="24" t="s">
        <v>23</v>
      </c>
      <c r="B248" s="102"/>
      <c r="C248" s="102"/>
      <c r="D248" s="26" t="n">
        <v>336</v>
      </c>
      <c r="E248" s="103" t="s">
        <v>294</v>
      </c>
      <c r="F248" s="104" t="s">
        <v>24</v>
      </c>
      <c r="G248" s="104" t="s">
        <v>18</v>
      </c>
      <c r="H248" s="28" t="n">
        <f aca="false">H249</f>
        <v>5000</v>
      </c>
      <c r="I248" s="28" t="n">
        <f aca="false">I249</f>
        <v>5000</v>
      </c>
      <c r="J248" s="28" t="n">
        <f aca="false">J249</f>
        <v>5000</v>
      </c>
      <c r="K248" s="28" t="n">
        <f aca="false">K249</f>
        <v>5000</v>
      </c>
      <c r="L248" s="28" t="n">
        <f aca="false">L249</f>
        <v>5000</v>
      </c>
      <c r="M248" s="28" t="n">
        <f aca="false">M249</f>
        <v>5000</v>
      </c>
      <c r="N248" s="28" t="n">
        <f aca="false">N249</f>
        <v>5000</v>
      </c>
    </row>
    <row r="249" customFormat="false" ht="15.75" hidden="false" customHeight="false" outlineLevel="0" collapsed="false">
      <c r="A249" s="24" t="s">
        <v>295</v>
      </c>
      <c r="B249" s="102"/>
      <c r="C249" s="102"/>
      <c r="D249" s="26" t="n">
        <v>336</v>
      </c>
      <c r="E249" s="103" t="s">
        <v>294</v>
      </c>
      <c r="F249" s="104" t="s">
        <v>296</v>
      </c>
      <c r="G249" s="104" t="s">
        <v>18</v>
      </c>
      <c r="H249" s="28" t="n">
        <f aca="false">H250+H251+H252</f>
        <v>5000</v>
      </c>
      <c r="I249" s="28" t="n">
        <f aca="false">I250+I251+I252</f>
        <v>5000</v>
      </c>
      <c r="J249" s="28" t="n">
        <f aca="false">J250+J251+J252</f>
        <v>5000</v>
      </c>
      <c r="K249" s="28" t="n">
        <f aca="false">K250+K251+K252</f>
        <v>5000</v>
      </c>
      <c r="L249" s="28" t="n">
        <f aca="false">L250+L251+L252</f>
        <v>5000</v>
      </c>
      <c r="M249" s="28" t="n">
        <f aca="false">M250+M251+M252</f>
        <v>5000</v>
      </c>
      <c r="N249" s="28" t="n">
        <f aca="false">N250+N251+N252</f>
        <v>5000</v>
      </c>
    </row>
    <row r="250" customFormat="false" ht="15.75" hidden="false" customHeight="false" outlineLevel="0" collapsed="false">
      <c r="A250" s="24" t="s">
        <v>36</v>
      </c>
      <c r="B250" s="102"/>
      <c r="C250" s="102"/>
      <c r="D250" s="26" t="n">
        <v>336</v>
      </c>
      <c r="E250" s="103" t="s">
        <v>294</v>
      </c>
      <c r="F250" s="104" t="s">
        <v>296</v>
      </c>
      <c r="G250" s="104" t="s">
        <v>38</v>
      </c>
      <c r="H250" s="28" t="n">
        <v>5000</v>
      </c>
      <c r="I250" s="28" t="n">
        <v>5000</v>
      </c>
      <c r="J250" s="28" t="n">
        <v>5000</v>
      </c>
      <c r="K250" s="28" t="n">
        <v>5000</v>
      </c>
      <c r="L250" s="28" t="n">
        <v>5000</v>
      </c>
      <c r="M250" s="28" t="n">
        <v>5000</v>
      </c>
      <c r="N250" s="28" t="n">
        <v>5000</v>
      </c>
    </row>
    <row r="251" customFormat="false" ht="15.75" hidden="true" customHeight="false" outlineLevel="0" collapsed="false">
      <c r="A251" s="24" t="s">
        <v>97</v>
      </c>
      <c r="B251" s="102"/>
      <c r="C251" s="102"/>
      <c r="D251" s="26" t="n">
        <v>336</v>
      </c>
      <c r="E251" s="103" t="s">
        <v>294</v>
      </c>
      <c r="F251" s="104" t="s">
        <v>297</v>
      </c>
      <c r="G251" s="104" t="s">
        <v>38</v>
      </c>
      <c r="H251" s="28" t="n">
        <v>0</v>
      </c>
      <c r="I251" s="31"/>
      <c r="J251" s="31"/>
      <c r="K251" s="31"/>
      <c r="N251" s="32"/>
    </row>
    <row r="252" customFormat="false" ht="15.75" hidden="true" customHeight="false" outlineLevel="0" collapsed="false">
      <c r="A252" s="24" t="s">
        <v>97</v>
      </c>
      <c r="B252" s="102"/>
      <c r="C252" s="102"/>
      <c r="D252" s="26" t="n">
        <v>336</v>
      </c>
      <c r="E252" s="103" t="s">
        <v>294</v>
      </c>
      <c r="F252" s="104" t="s">
        <v>298</v>
      </c>
      <c r="G252" s="104" t="s">
        <v>38</v>
      </c>
      <c r="H252" s="28" t="n">
        <v>0</v>
      </c>
      <c r="I252" s="31"/>
      <c r="J252" s="31"/>
      <c r="K252" s="31"/>
      <c r="N252" s="32"/>
    </row>
    <row r="253" customFormat="false" ht="15.75" hidden="false" customHeight="false" outlineLevel="0" collapsed="false">
      <c r="A253" s="44" t="s">
        <v>299</v>
      </c>
      <c r="B253" s="69"/>
      <c r="C253" s="69"/>
      <c r="D253" s="11" t="n">
        <v>336</v>
      </c>
      <c r="E253" s="70" t="s">
        <v>300</v>
      </c>
      <c r="F253" s="71" t="s">
        <v>17</v>
      </c>
      <c r="G253" s="71" t="s">
        <v>18</v>
      </c>
      <c r="H253" s="47" t="n">
        <f aca="false">H254+H276</f>
        <v>10277938</v>
      </c>
      <c r="I253" s="47" t="n">
        <f aca="false">I254+I276</f>
        <v>8485123</v>
      </c>
      <c r="J253" s="47" t="n">
        <f aca="false">J254+J276</f>
        <v>8485123</v>
      </c>
      <c r="K253" s="47" t="n">
        <f aca="false">K254+K276</f>
        <v>8485123</v>
      </c>
      <c r="L253" s="47" t="n">
        <f aca="false">L254+L276</f>
        <v>8485123</v>
      </c>
      <c r="M253" s="47" t="n">
        <f aca="false">M254+M276</f>
        <v>8485123</v>
      </c>
      <c r="N253" s="47" t="n">
        <f aca="false">N254+N276</f>
        <v>10345738</v>
      </c>
    </row>
    <row r="254" customFormat="false" ht="15.75" hidden="false" customHeight="false" outlineLevel="0" collapsed="false">
      <c r="A254" s="35" t="s">
        <v>301</v>
      </c>
      <c r="B254" s="107"/>
      <c r="C254" s="107"/>
      <c r="D254" s="11" t="n">
        <v>336</v>
      </c>
      <c r="E254" s="108" t="s">
        <v>302</v>
      </c>
      <c r="F254" s="109" t="s">
        <v>17</v>
      </c>
      <c r="G254" s="109" t="s">
        <v>18</v>
      </c>
      <c r="H254" s="34" t="n">
        <f aca="false">H255+H258</f>
        <v>3276000</v>
      </c>
      <c r="I254" s="34" t="n">
        <f aca="false">I255+I258</f>
        <v>3526911</v>
      </c>
      <c r="J254" s="34" t="n">
        <f aca="false">J255+J258</f>
        <v>3526911</v>
      </c>
      <c r="K254" s="34" t="n">
        <f aca="false">K255+K258</f>
        <v>3526911</v>
      </c>
      <c r="L254" s="34" t="n">
        <f aca="false">L255+L258</f>
        <v>3526911</v>
      </c>
      <c r="M254" s="34" t="n">
        <f aca="false">M255+M258</f>
        <v>3526911</v>
      </c>
      <c r="N254" s="34" t="n">
        <f aca="false">N255+N258</f>
        <v>3276000</v>
      </c>
    </row>
    <row r="255" s="79" customFormat="true" ht="30" hidden="true" customHeight="false" outlineLevel="0" collapsed="false">
      <c r="A255" s="24" t="s">
        <v>303</v>
      </c>
      <c r="B255" s="73"/>
      <c r="C255" s="73"/>
      <c r="D255" s="26" t="n">
        <v>336</v>
      </c>
      <c r="E255" s="74" t="s">
        <v>302</v>
      </c>
      <c r="F255" s="75" t="s">
        <v>304</v>
      </c>
      <c r="G255" s="75" t="s">
        <v>18</v>
      </c>
      <c r="H255" s="28" t="n">
        <f aca="false">H256</f>
        <v>0</v>
      </c>
      <c r="I255" s="31"/>
      <c r="J255" s="31"/>
      <c r="K255" s="31"/>
      <c r="N255" s="110"/>
    </row>
    <row r="256" s="79" customFormat="true" ht="15.75" hidden="true" customHeight="false" outlineLevel="0" collapsed="false">
      <c r="A256" s="24" t="s">
        <v>305</v>
      </c>
      <c r="B256" s="30"/>
      <c r="C256" s="30"/>
      <c r="D256" s="26" t="n">
        <v>336</v>
      </c>
      <c r="E256" s="27" t="s">
        <v>302</v>
      </c>
      <c r="F256" s="27" t="s">
        <v>306</v>
      </c>
      <c r="G256" s="27" t="s">
        <v>18</v>
      </c>
      <c r="H256" s="28" t="n">
        <f aca="false">H257</f>
        <v>0</v>
      </c>
      <c r="I256" s="31"/>
      <c r="J256" s="31"/>
      <c r="K256" s="31"/>
      <c r="N256" s="110"/>
    </row>
    <row r="257" s="79" customFormat="true" ht="15.75" hidden="true" customHeight="false" outlineLevel="0" collapsed="false">
      <c r="A257" s="24" t="s">
        <v>97</v>
      </c>
      <c r="B257" s="30"/>
      <c r="C257" s="30"/>
      <c r="D257" s="26" t="n">
        <v>336</v>
      </c>
      <c r="E257" s="27" t="s">
        <v>302</v>
      </c>
      <c r="F257" s="27" t="s">
        <v>306</v>
      </c>
      <c r="G257" s="27" t="s">
        <v>38</v>
      </c>
      <c r="H257" s="28" t="n">
        <v>0</v>
      </c>
      <c r="I257" s="31"/>
      <c r="J257" s="31"/>
      <c r="K257" s="31"/>
      <c r="N257" s="110"/>
    </row>
    <row r="258" customFormat="false" ht="17.25" hidden="false" customHeight="true" outlineLevel="0" collapsed="false">
      <c r="A258" s="24" t="s">
        <v>307</v>
      </c>
      <c r="B258" s="30"/>
      <c r="C258" s="30"/>
      <c r="D258" s="26" t="n">
        <v>336</v>
      </c>
      <c r="E258" s="27" t="s">
        <v>302</v>
      </c>
      <c r="F258" s="27" t="s">
        <v>308</v>
      </c>
      <c r="G258" s="27" t="s">
        <v>18</v>
      </c>
      <c r="H258" s="28" t="n">
        <f aca="false">H259+H261+H263+H265+H269+H271+H272+H274+H267</f>
        <v>3276000</v>
      </c>
      <c r="I258" s="28" t="n">
        <f aca="false">I259+I261+I263+I265+I269+I271+I272+I274+I267</f>
        <v>3526911</v>
      </c>
      <c r="J258" s="28" t="n">
        <f aca="false">J259+J261+J263+J265+J269+J271+J272+J274+J267</f>
        <v>3526911</v>
      </c>
      <c r="K258" s="28" t="n">
        <f aca="false">K259+K261+K263+K265+K269+K271+K272+K274+K267</f>
        <v>3526911</v>
      </c>
      <c r="L258" s="28" t="n">
        <f aca="false">L259+L261+L263+L265+L269+L271+L272+L274+L267</f>
        <v>3526911</v>
      </c>
      <c r="M258" s="28" t="n">
        <f aca="false">M259+M261+M263+M265+M269+M271+M272+M274+M267</f>
        <v>3526911</v>
      </c>
      <c r="N258" s="28" t="n">
        <f aca="false">N259+N261+N263+N265+N269+N271+N272+N274+N267</f>
        <v>3276000</v>
      </c>
    </row>
    <row r="259" customFormat="false" ht="17.25" hidden="true" customHeight="true" outlineLevel="0" collapsed="false">
      <c r="A259" s="24" t="s">
        <v>309</v>
      </c>
      <c r="B259" s="30"/>
      <c r="C259" s="30"/>
      <c r="D259" s="26" t="n">
        <v>336</v>
      </c>
      <c r="E259" s="27" t="s">
        <v>302</v>
      </c>
      <c r="F259" s="27" t="s">
        <v>310</v>
      </c>
      <c r="G259" s="27" t="s">
        <v>18</v>
      </c>
      <c r="H259" s="28" t="n">
        <f aca="false">H260</f>
        <v>0</v>
      </c>
      <c r="I259" s="31"/>
      <c r="J259" s="31"/>
      <c r="K259" s="31"/>
      <c r="N259" s="32"/>
      <c r="R259" s="111"/>
    </row>
    <row r="260" customFormat="false" ht="18.75" hidden="true" customHeight="true" outlineLevel="0" collapsed="false">
      <c r="A260" s="24" t="s">
        <v>311</v>
      </c>
      <c r="B260" s="25" t="s">
        <v>18</v>
      </c>
      <c r="C260" s="25" t="s">
        <v>16</v>
      </c>
      <c r="D260" s="26" t="n">
        <v>336</v>
      </c>
      <c r="E260" s="27" t="s">
        <v>302</v>
      </c>
      <c r="F260" s="27" t="s">
        <v>310</v>
      </c>
      <c r="G260" s="27" t="s">
        <v>312</v>
      </c>
      <c r="H260" s="28" t="n">
        <v>0</v>
      </c>
      <c r="I260" s="31"/>
      <c r="J260" s="31"/>
      <c r="K260" s="31"/>
      <c r="N260" s="32"/>
    </row>
    <row r="261" customFormat="false" ht="30.75" hidden="true" customHeight="true" outlineLevel="0" collapsed="false">
      <c r="A261" s="24" t="s">
        <v>313</v>
      </c>
      <c r="B261" s="30" t="s">
        <v>18</v>
      </c>
      <c r="C261" s="30" t="s">
        <v>16</v>
      </c>
      <c r="D261" s="26" t="n">
        <v>336</v>
      </c>
      <c r="E261" s="27" t="s">
        <v>302</v>
      </c>
      <c r="F261" s="27" t="s">
        <v>314</v>
      </c>
      <c r="G261" s="27" t="s">
        <v>18</v>
      </c>
      <c r="H261" s="28" t="n">
        <f aca="false">H262</f>
        <v>0</v>
      </c>
      <c r="I261" s="31"/>
      <c r="J261" s="31"/>
      <c r="K261" s="31"/>
      <c r="N261" s="32"/>
    </row>
    <row r="262" customFormat="false" ht="18" hidden="true" customHeight="true" outlineLevel="0" collapsed="false">
      <c r="A262" s="24" t="s">
        <v>311</v>
      </c>
      <c r="B262" s="30"/>
      <c r="C262" s="30"/>
      <c r="D262" s="26" t="n">
        <v>336</v>
      </c>
      <c r="E262" s="27" t="s">
        <v>302</v>
      </c>
      <c r="F262" s="27" t="s">
        <v>314</v>
      </c>
      <c r="G262" s="27" t="s">
        <v>312</v>
      </c>
      <c r="H262" s="28" t="n">
        <v>0</v>
      </c>
      <c r="I262" s="31"/>
      <c r="J262" s="31"/>
      <c r="K262" s="31"/>
      <c r="N262" s="32"/>
    </row>
    <row r="263" customFormat="false" ht="20.25" hidden="true" customHeight="true" outlineLevel="0" collapsed="false">
      <c r="A263" s="24" t="s">
        <v>315</v>
      </c>
      <c r="B263" s="30"/>
      <c r="C263" s="30"/>
      <c r="D263" s="26" t="n">
        <v>336</v>
      </c>
      <c r="E263" s="27" t="s">
        <v>302</v>
      </c>
      <c r="F263" s="27" t="s">
        <v>316</v>
      </c>
      <c r="G263" s="27" t="s">
        <v>18</v>
      </c>
      <c r="H263" s="28" t="n">
        <f aca="false">H264</f>
        <v>0</v>
      </c>
      <c r="I263" s="31"/>
      <c r="J263" s="31"/>
      <c r="K263" s="31"/>
      <c r="N263" s="32"/>
    </row>
    <row r="264" customFormat="false" ht="15.75" hidden="true" customHeight="false" outlineLevel="0" collapsed="false">
      <c r="A264" s="24" t="s">
        <v>311</v>
      </c>
      <c r="B264" s="30"/>
      <c r="C264" s="30"/>
      <c r="D264" s="26" t="n">
        <v>336</v>
      </c>
      <c r="E264" s="27" t="s">
        <v>302</v>
      </c>
      <c r="F264" s="27" t="s">
        <v>316</v>
      </c>
      <c r="G264" s="27" t="s">
        <v>312</v>
      </c>
      <c r="H264" s="28" t="n">
        <v>0</v>
      </c>
      <c r="I264" s="112"/>
      <c r="J264" s="112"/>
      <c r="K264" s="112"/>
      <c r="N264" s="32"/>
    </row>
    <row r="265" customFormat="false" ht="15.75" hidden="false" customHeight="false" outlineLevel="0" collapsed="false">
      <c r="A265" s="24" t="s">
        <v>317</v>
      </c>
      <c r="B265" s="30"/>
      <c r="C265" s="30"/>
      <c r="D265" s="26" t="n">
        <v>336</v>
      </c>
      <c r="E265" s="27" t="s">
        <v>302</v>
      </c>
      <c r="F265" s="27" t="s">
        <v>318</v>
      </c>
      <c r="G265" s="27" t="s">
        <v>18</v>
      </c>
      <c r="H265" s="95" t="n">
        <f aca="false">H266</f>
        <v>3276000</v>
      </c>
      <c r="I265" s="95" t="n">
        <f aca="false">I266</f>
        <v>2500000</v>
      </c>
      <c r="J265" s="95" t="n">
        <f aca="false">J266</f>
        <v>2500000</v>
      </c>
      <c r="K265" s="95" t="n">
        <f aca="false">K266</f>
        <v>2500000</v>
      </c>
      <c r="L265" s="95" t="n">
        <f aca="false">L266</f>
        <v>2500000</v>
      </c>
      <c r="M265" s="95" t="n">
        <f aca="false">M266</f>
        <v>2500000</v>
      </c>
      <c r="N265" s="95" t="n">
        <f aca="false">N266</f>
        <v>3276000</v>
      </c>
    </row>
    <row r="266" customFormat="false" ht="22.5" hidden="false" customHeight="true" outlineLevel="0" collapsed="false">
      <c r="A266" s="24" t="s">
        <v>311</v>
      </c>
      <c r="B266" s="30"/>
      <c r="C266" s="30"/>
      <c r="D266" s="26" t="n">
        <v>336</v>
      </c>
      <c r="E266" s="27" t="s">
        <v>302</v>
      </c>
      <c r="F266" s="27" t="s">
        <v>318</v>
      </c>
      <c r="G266" s="27" t="s">
        <v>312</v>
      </c>
      <c r="H266" s="95" t="n">
        <v>3276000</v>
      </c>
      <c r="I266" s="95" t="n">
        <v>2500000</v>
      </c>
      <c r="J266" s="95" t="n">
        <v>2500000</v>
      </c>
      <c r="K266" s="95" t="n">
        <v>2500000</v>
      </c>
      <c r="L266" s="95" t="n">
        <v>2500000</v>
      </c>
      <c r="M266" s="95" t="n">
        <v>2500000</v>
      </c>
      <c r="N266" s="95" t="n">
        <v>3276000</v>
      </c>
    </row>
    <row r="267" customFormat="false" ht="48" hidden="true" customHeight="true" outlineLevel="0" collapsed="false">
      <c r="A267" s="24" t="s">
        <v>71</v>
      </c>
      <c r="B267" s="30"/>
      <c r="C267" s="30"/>
      <c r="D267" s="26" t="n">
        <v>336</v>
      </c>
      <c r="E267" s="27" t="s">
        <v>302</v>
      </c>
      <c r="F267" s="27" t="s">
        <v>319</v>
      </c>
      <c r="G267" s="27" t="s">
        <v>18</v>
      </c>
      <c r="H267" s="28" t="n">
        <f aca="false">H268</f>
        <v>0</v>
      </c>
      <c r="I267" s="112"/>
      <c r="J267" s="112"/>
      <c r="K267" s="112"/>
      <c r="N267" s="32"/>
    </row>
    <row r="268" customFormat="false" ht="17.25" hidden="true" customHeight="true" outlineLevel="0" collapsed="false">
      <c r="A268" s="24" t="s">
        <v>311</v>
      </c>
      <c r="B268" s="30"/>
      <c r="C268" s="30"/>
      <c r="D268" s="26" t="n">
        <v>336</v>
      </c>
      <c r="E268" s="27" t="s">
        <v>302</v>
      </c>
      <c r="F268" s="27" t="s">
        <v>319</v>
      </c>
      <c r="G268" s="27" t="s">
        <v>312</v>
      </c>
      <c r="H268" s="28" t="n">
        <v>0</v>
      </c>
      <c r="I268" s="112"/>
      <c r="J268" s="112"/>
      <c r="K268" s="112"/>
      <c r="N268" s="32"/>
    </row>
    <row r="269" customFormat="false" ht="20.25" hidden="true" customHeight="true" outlineLevel="0" collapsed="false">
      <c r="A269" s="24" t="s">
        <v>320</v>
      </c>
      <c r="B269" s="30"/>
      <c r="C269" s="30"/>
      <c r="D269" s="26" t="n">
        <v>336</v>
      </c>
      <c r="E269" s="27" t="s">
        <v>302</v>
      </c>
      <c r="F269" s="27" t="s">
        <v>321</v>
      </c>
      <c r="G269" s="27" t="s">
        <v>18</v>
      </c>
      <c r="H269" s="28" t="n">
        <f aca="false">H270</f>
        <v>0</v>
      </c>
      <c r="I269" s="112"/>
      <c r="J269" s="112"/>
      <c r="K269" s="112"/>
      <c r="N269" s="32"/>
    </row>
    <row r="270" customFormat="false" ht="18" hidden="true" customHeight="true" outlineLevel="0" collapsed="false">
      <c r="A270" s="24" t="s">
        <v>311</v>
      </c>
      <c r="B270" s="30"/>
      <c r="C270" s="30"/>
      <c r="D270" s="26" t="n">
        <v>336</v>
      </c>
      <c r="E270" s="27" t="s">
        <v>302</v>
      </c>
      <c r="F270" s="27" t="s">
        <v>321</v>
      </c>
      <c r="G270" s="27" t="s">
        <v>312</v>
      </c>
      <c r="H270" s="28" t="n">
        <v>0</v>
      </c>
      <c r="I270" s="112"/>
      <c r="J270" s="112"/>
      <c r="K270" s="112"/>
      <c r="N270" s="32"/>
    </row>
    <row r="271" customFormat="false" ht="21.75" hidden="true" customHeight="true" outlineLevel="0" collapsed="false">
      <c r="A271" s="24" t="s">
        <v>311</v>
      </c>
      <c r="B271" s="30"/>
      <c r="C271" s="30"/>
      <c r="D271" s="26" t="n">
        <v>336</v>
      </c>
      <c r="E271" s="27" t="s">
        <v>302</v>
      </c>
      <c r="F271" s="27" t="s">
        <v>322</v>
      </c>
      <c r="G271" s="27" t="s">
        <v>18</v>
      </c>
      <c r="H271" s="28" t="n">
        <v>0</v>
      </c>
      <c r="I271" s="112"/>
      <c r="J271" s="112"/>
      <c r="K271" s="112"/>
      <c r="N271" s="32"/>
    </row>
    <row r="272" customFormat="false" ht="18" hidden="true" customHeight="true" outlineLevel="0" collapsed="false">
      <c r="A272" s="24" t="s">
        <v>323</v>
      </c>
      <c r="B272" s="30"/>
      <c r="C272" s="30"/>
      <c r="D272" s="26" t="n">
        <v>336</v>
      </c>
      <c r="E272" s="27" t="s">
        <v>302</v>
      </c>
      <c r="F272" s="27" t="s">
        <v>324</v>
      </c>
      <c r="G272" s="27" t="s">
        <v>18</v>
      </c>
      <c r="H272" s="28" t="n">
        <f aca="false">H273</f>
        <v>0</v>
      </c>
      <c r="I272" s="112"/>
      <c r="J272" s="112"/>
      <c r="K272" s="112"/>
      <c r="N272" s="32"/>
    </row>
    <row r="273" customFormat="false" ht="23.25" hidden="true" customHeight="true" outlineLevel="0" collapsed="false">
      <c r="A273" s="24" t="s">
        <v>311</v>
      </c>
      <c r="B273" s="30"/>
      <c r="C273" s="30"/>
      <c r="D273" s="26" t="n">
        <v>336</v>
      </c>
      <c r="E273" s="27" t="s">
        <v>302</v>
      </c>
      <c r="F273" s="27" t="s">
        <v>324</v>
      </c>
      <c r="G273" s="27" t="s">
        <v>312</v>
      </c>
      <c r="H273" s="28" t="n">
        <v>0</v>
      </c>
      <c r="I273" s="112"/>
      <c r="J273" s="112"/>
      <c r="K273" s="112"/>
      <c r="N273" s="32"/>
    </row>
    <row r="274" customFormat="false" ht="48" hidden="true" customHeight="true" outlineLevel="0" collapsed="false">
      <c r="A274" s="24" t="s">
        <v>325</v>
      </c>
      <c r="B274" s="30"/>
      <c r="C274" s="30"/>
      <c r="D274" s="26" t="n">
        <v>336</v>
      </c>
      <c r="E274" s="27" t="s">
        <v>302</v>
      </c>
      <c r="F274" s="27" t="s">
        <v>326</v>
      </c>
      <c r="G274" s="27" t="s">
        <v>327</v>
      </c>
      <c r="H274" s="28" t="n">
        <v>0</v>
      </c>
      <c r="I274" s="28" t="n">
        <v>1026911</v>
      </c>
      <c r="J274" s="28" t="n">
        <v>1026911</v>
      </c>
      <c r="K274" s="28" t="n">
        <v>1026911</v>
      </c>
      <c r="L274" s="28" t="n">
        <v>1026911</v>
      </c>
      <c r="M274" s="28" t="n">
        <v>1026911</v>
      </c>
      <c r="N274" s="28" t="n">
        <v>0</v>
      </c>
    </row>
    <row r="275" customFormat="false" ht="15.75" hidden="true" customHeight="true" outlineLevel="0" collapsed="false">
      <c r="A275" s="24" t="s">
        <v>311</v>
      </c>
      <c r="B275" s="30"/>
      <c r="C275" s="30"/>
      <c r="D275" s="26" t="n">
        <v>336</v>
      </c>
      <c r="E275" s="27" t="s">
        <v>302</v>
      </c>
      <c r="F275" s="27" t="s">
        <v>326</v>
      </c>
      <c r="G275" s="27" t="s">
        <v>312</v>
      </c>
      <c r="H275" s="28" t="n">
        <v>0</v>
      </c>
      <c r="I275" s="112"/>
      <c r="J275" s="112"/>
      <c r="K275" s="112"/>
      <c r="N275" s="32"/>
    </row>
    <row r="276" customFormat="false" ht="15.75" hidden="false" customHeight="false" outlineLevel="0" collapsed="false">
      <c r="A276" s="44" t="s">
        <v>328</v>
      </c>
      <c r="B276" s="25"/>
      <c r="C276" s="25"/>
      <c r="D276" s="11" t="n">
        <v>336</v>
      </c>
      <c r="E276" s="113" t="s">
        <v>329</v>
      </c>
      <c r="F276" s="113" t="s">
        <v>17</v>
      </c>
      <c r="G276" s="113" t="s">
        <v>18</v>
      </c>
      <c r="H276" s="114" t="n">
        <f aca="false">H277</f>
        <v>7001938</v>
      </c>
      <c r="I276" s="114" t="n">
        <f aca="false">I277</f>
        <v>4958212</v>
      </c>
      <c r="J276" s="114" t="n">
        <f aca="false">J277</f>
        <v>4958212</v>
      </c>
      <c r="K276" s="114" t="n">
        <f aca="false">K277</f>
        <v>4958212</v>
      </c>
      <c r="L276" s="114" t="n">
        <f aca="false">L277</f>
        <v>4958212</v>
      </c>
      <c r="M276" s="114" t="n">
        <f aca="false">M277</f>
        <v>4958212</v>
      </c>
      <c r="N276" s="114" t="n">
        <f aca="false">N277</f>
        <v>7069738</v>
      </c>
    </row>
    <row r="277" customFormat="false" ht="30" hidden="false" customHeight="false" outlineLevel="0" collapsed="false">
      <c r="A277" s="24" t="s">
        <v>23</v>
      </c>
      <c r="B277" s="30"/>
      <c r="C277" s="30"/>
      <c r="D277" s="26" t="n">
        <v>336</v>
      </c>
      <c r="E277" s="27" t="s">
        <v>329</v>
      </c>
      <c r="F277" s="27" t="s">
        <v>24</v>
      </c>
      <c r="G277" s="27" t="s">
        <v>18</v>
      </c>
      <c r="H277" s="115" t="n">
        <f aca="false">H278</f>
        <v>7001938</v>
      </c>
      <c r="I277" s="115" t="n">
        <f aca="false">I278</f>
        <v>4958212</v>
      </c>
      <c r="J277" s="115" t="n">
        <f aca="false">J278</f>
        <v>4958212</v>
      </c>
      <c r="K277" s="115" t="n">
        <f aca="false">K278</f>
        <v>4958212</v>
      </c>
      <c r="L277" s="115" t="n">
        <f aca="false">L278</f>
        <v>4958212</v>
      </c>
      <c r="M277" s="115" t="n">
        <f aca="false">M278</f>
        <v>4958212</v>
      </c>
      <c r="N277" s="115" t="n">
        <f aca="false">N278</f>
        <v>7069738</v>
      </c>
    </row>
    <row r="278" customFormat="false" ht="30" hidden="false" customHeight="false" outlineLevel="0" collapsed="false">
      <c r="A278" s="24" t="s">
        <v>330</v>
      </c>
      <c r="B278" s="73"/>
      <c r="C278" s="73"/>
      <c r="D278" s="26" t="n">
        <v>336</v>
      </c>
      <c r="E278" s="74" t="s">
        <v>329</v>
      </c>
      <c r="F278" s="75" t="s">
        <v>331</v>
      </c>
      <c r="G278" s="75" t="s">
        <v>18</v>
      </c>
      <c r="H278" s="115" t="n">
        <f aca="false">H279+H280+H281+H282+H283</f>
        <v>7001938</v>
      </c>
      <c r="I278" s="115" t="n">
        <f aca="false">I279+I280+I281+I282+I283</f>
        <v>4958212</v>
      </c>
      <c r="J278" s="115" t="n">
        <f aca="false">J279+J280+J281+J282+J283</f>
        <v>4958212</v>
      </c>
      <c r="K278" s="115" t="n">
        <f aca="false">K279+K280+K281+K282+K283</f>
        <v>4958212</v>
      </c>
      <c r="L278" s="115" t="n">
        <f aca="false">L279+L280+L281+L282+L283</f>
        <v>4958212</v>
      </c>
      <c r="M278" s="115" t="n">
        <f aca="false">M279+M280+M281+M282+M283</f>
        <v>4958212</v>
      </c>
      <c r="N278" s="115" t="n">
        <f aca="false">N279+N280+N281+N282+N283</f>
        <v>7069738</v>
      </c>
    </row>
    <row r="279" customFormat="false" ht="16.5" hidden="false" customHeight="true" outlineLevel="0" collapsed="false">
      <c r="A279" s="48" t="s">
        <v>332</v>
      </c>
      <c r="B279" s="30"/>
      <c r="C279" s="30"/>
      <c r="D279" s="26" t="n">
        <v>336</v>
      </c>
      <c r="E279" s="27" t="s">
        <v>329</v>
      </c>
      <c r="F279" s="27" t="s">
        <v>331</v>
      </c>
      <c r="G279" s="27" t="s">
        <v>28</v>
      </c>
      <c r="H279" s="116" t="n">
        <v>5279100</v>
      </c>
      <c r="I279" s="116" t="n">
        <v>4377000</v>
      </c>
      <c r="J279" s="116" t="n">
        <v>4377000</v>
      </c>
      <c r="K279" s="116" t="n">
        <v>4377000</v>
      </c>
      <c r="L279" s="116" t="n">
        <v>4377000</v>
      </c>
      <c r="M279" s="116" t="n">
        <v>4377000</v>
      </c>
      <c r="N279" s="116" t="n">
        <v>5279100</v>
      </c>
    </row>
    <row r="280" customFormat="false" ht="15.75" hidden="false" customHeight="false" outlineLevel="0" collapsed="false">
      <c r="A280" s="24" t="s">
        <v>118</v>
      </c>
      <c r="B280" s="30"/>
      <c r="C280" s="30"/>
      <c r="D280" s="26" t="n">
        <v>336</v>
      </c>
      <c r="E280" s="27" t="s">
        <v>329</v>
      </c>
      <c r="F280" s="27" t="s">
        <v>331</v>
      </c>
      <c r="G280" s="27" t="s">
        <v>38</v>
      </c>
      <c r="H280" s="116" t="n">
        <v>1687838</v>
      </c>
      <c r="I280" s="116" t="n">
        <v>546212</v>
      </c>
      <c r="J280" s="116" t="n">
        <v>546212</v>
      </c>
      <c r="K280" s="116" t="n">
        <v>546212</v>
      </c>
      <c r="L280" s="116" t="n">
        <v>546212</v>
      </c>
      <c r="M280" s="116" t="n">
        <v>546212</v>
      </c>
      <c r="N280" s="116" t="n">
        <v>1755638</v>
      </c>
    </row>
    <row r="281" customFormat="false" ht="15.75" hidden="true" customHeight="true" outlineLevel="0" collapsed="false">
      <c r="A281" s="24" t="s">
        <v>118</v>
      </c>
      <c r="B281" s="30"/>
      <c r="C281" s="30"/>
      <c r="D281" s="26" t="n">
        <v>336</v>
      </c>
      <c r="E281" s="27" t="s">
        <v>329</v>
      </c>
      <c r="F281" s="27" t="s">
        <v>333</v>
      </c>
      <c r="G281" s="27" t="s">
        <v>38</v>
      </c>
      <c r="H281" s="116" t="n">
        <v>0</v>
      </c>
      <c r="N281" s="32"/>
    </row>
    <row r="282" customFormat="false" ht="16.5" hidden="false" customHeight="true" outlineLevel="0" collapsed="false">
      <c r="A282" s="24" t="s">
        <v>334</v>
      </c>
      <c r="B282" s="117"/>
      <c r="C282" s="117"/>
      <c r="D282" s="26" t="n">
        <v>336</v>
      </c>
      <c r="E282" s="27" t="s">
        <v>329</v>
      </c>
      <c r="F282" s="27" t="s">
        <v>43</v>
      </c>
      <c r="G282" s="27" t="s">
        <v>335</v>
      </c>
      <c r="H282" s="118" t="n">
        <v>5000</v>
      </c>
      <c r="I282" s="118" t="n">
        <v>5000</v>
      </c>
      <c r="J282" s="118" t="n">
        <v>5000</v>
      </c>
      <c r="K282" s="118" t="n">
        <v>5000</v>
      </c>
      <c r="L282" s="118" t="n">
        <v>5000</v>
      </c>
      <c r="M282" s="118" t="n">
        <v>5000</v>
      </c>
      <c r="N282" s="118" t="n">
        <v>5000</v>
      </c>
    </row>
    <row r="283" customFormat="false" ht="18" hidden="false" customHeight="true" outlineLevel="0" collapsed="false">
      <c r="A283" s="24" t="s">
        <v>336</v>
      </c>
      <c r="B283" s="117"/>
      <c r="C283" s="117"/>
      <c r="D283" s="26" t="n">
        <v>336</v>
      </c>
      <c r="E283" s="27" t="s">
        <v>329</v>
      </c>
      <c r="F283" s="27" t="s">
        <v>43</v>
      </c>
      <c r="G283" s="27" t="s">
        <v>337</v>
      </c>
      <c r="H283" s="118" t="n">
        <v>30000</v>
      </c>
      <c r="I283" s="118" t="n">
        <v>30000</v>
      </c>
      <c r="J283" s="118" t="n">
        <v>30000</v>
      </c>
      <c r="K283" s="118" t="n">
        <v>30000</v>
      </c>
      <c r="L283" s="118" t="n">
        <v>30000</v>
      </c>
      <c r="M283" s="118" t="n">
        <v>30000</v>
      </c>
      <c r="N283" s="118" t="n">
        <v>30000</v>
      </c>
    </row>
    <row r="284" customFormat="false" ht="34.5" hidden="true" customHeight="true" outlineLevel="0" collapsed="false">
      <c r="A284" s="24" t="s">
        <v>338</v>
      </c>
      <c r="B284" s="117"/>
      <c r="C284" s="117"/>
      <c r="D284" s="26" t="n">
        <v>336</v>
      </c>
      <c r="E284" s="27" t="s">
        <v>329</v>
      </c>
      <c r="F284" s="27" t="s">
        <v>339</v>
      </c>
      <c r="G284" s="27" t="s">
        <v>18</v>
      </c>
      <c r="H284" s="118"/>
      <c r="N284" s="32"/>
    </row>
    <row r="285" customFormat="false" ht="21" hidden="true" customHeight="true" outlineLevel="0" collapsed="false">
      <c r="A285" s="24" t="s">
        <v>97</v>
      </c>
      <c r="B285" s="73"/>
      <c r="C285" s="73"/>
      <c r="D285" s="26" t="n">
        <v>336</v>
      </c>
      <c r="E285" s="74" t="s">
        <v>329</v>
      </c>
      <c r="F285" s="27" t="s">
        <v>339</v>
      </c>
      <c r="G285" s="74" t="s">
        <v>38</v>
      </c>
      <c r="H285" s="116"/>
      <c r="N285" s="32"/>
    </row>
    <row r="286" customFormat="false" ht="18" hidden="true" customHeight="true" outlineLevel="0" collapsed="false">
      <c r="A286" s="72" t="s">
        <v>340</v>
      </c>
      <c r="B286" s="73"/>
      <c r="C286" s="73"/>
      <c r="D286" s="26" t="n">
        <v>336</v>
      </c>
      <c r="E286" s="74" t="s">
        <v>329</v>
      </c>
      <c r="F286" s="27" t="s">
        <v>341</v>
      </c>
      <c r="G286" s="74" t="s">
        <v>18</v>
      </c>
      <c r="H286" s="116"/>
      <c r="N286" s="32"/>
    </row>
    <row r="287" customFormat="false" ht="19.5" hidden="true" customHeight="true" outlineLevel="0" collapsed="false">
      <c r="A287" s="24" t="s">
        <v>97</v>
      </c>
      <c r="B287" s="73"/>
      <c r="C287" s="73"/>
      <c r="D287" s="26" t="n">
        <v>336</v>
      </c>
      <c r="E287" s="74" t="s">
        <v>329</v>
      </c>
      <c r="F287" s="27" t="s">
        <v>341</v>
      </c>
      <c r="G287" s="74" t="s">
        <v>38</v>
      </c>
      <c r="H287" s="116"/>
      <c r="N287" s="32"/>
    </row>
    <row r="288" customFormat="false" ht="22.5" hidden="true" customHeight="true" outlineLevel="0" collapsed="false">
      <c r="A288" s="24" t="s">
        <v>342</v>
      </c>
      <c r="B288" s="73"/>
      <c r="C288" s="73"/>
      <c r="D288" s="26" t="n">
        <v>336</v>
      </c>
      <c r="E288" s="74" t="s">
        <v>329</v>
      </c>
      <c r="F288" s="27" t="s">
        <v>343</v>
      </c>
      <c r="G288" s="74" t="s">
        <v>18</v>
      </c>
      <c r="H288" s="116"/>
      <c r="N288" s="32"/>
    </row>
    <row r="289" customFormat="false" ht="19.5" hidden="true" customHeight="true" outlineLevel="0" collapsed="false">
      <c r="A289" s="24" t="s">
        <v>97</v>
      </c>
      <c r="B289" s="30"/>
      <c r="C289" s="30"/>
      <c r="D289" s="26" t="n">
        <v>336</v>
      </c>
      <c r="E289" s="74" t="s">
        <v>329</v>
      </c>
      <c r="F289" s="27" t="s">
        <v>343</v>
      </c>
      <c r="G289" s="27" t="s">
        <v>38</v>
      </c>
      <c r="H289" s="116"/>
      <c r="N289" s="32"/>
    </row>
    <row r="290" customFormat="false" ht="21.75" hidden="true" customHeight="true" outlineLevel="0" collapsed="false">
      <c r="A290" s="119" t="s">
        <v>344</v>
      </c>
      <c r="B290" s="73"/>
      <c r="C290" s="73"/>
      <c r="D290" s="26" t="n">
        <v>336</v>
      </c>
      <c r="E290" s="74" t="s">
        <v>329</v>
      </c>
      <c r="F290" s="27" t="s">
        <v>343</v>
      </c>
      <c r="G290" s="74" t="s">
        <v>18</v>
      </c>
      <c r="H290" s="116"/>
      <c r="N290" s="32"/>
    </row>
    <row r="291" customFormat="false" ht="20.25" hidden="true" customHeight="true" outlineLevel="0" collapsed="false">
      <c r="A291" s="24" t="s">
        <v>97</v>
      </c>
      <c r="B291" s="102"/>
      <c r="C291" s="102"/>
      <c r="D291" s="26" t="n">
        <v>336</v>
      </c>
      <c r="E291" s="74" t="s">
        <v>329</v>
      </c>
      <c r="F291" s="27" t="s">
        <v>343</v>
      </c>
      <c r="G291" s="120" t="n">
        <v>240</v>
      </c>
      <c r="H291" s="118"/>
      <c r="N291" s="32"/>
    </row>
    <row r="292" customFormat="false" ht="24.75" hidden="true" customHeight="true" outlineLevel="0" collapsed="false">
      <c r="A292" s="121"/>
      <c r="B292" s="122"/>
      <c r="C292" s="122"/>
      <c r="D292" s="26"/>
      <c r="E292" s="123"/>
      <c r="F292" s="124"/>
      <c r="G292" s="125"/>
      <c r="H292" s="126"/>
      <c r="N292" s="32"/>
    </row>
    <row r="293" customFormat="false" ht="15.75" hidden="false" customHeight="false" outlineLevel="0" collapsed="false">
      <c r="A293" s="69" t="s">
        <v>345</v>
      </c>
      <c r="B293" s="69" t="n">
        <v>342</v>
      </c>
      <c r="C293" s="69" t="n">
        <v>10</v>
      </c>
      <c r="D293" s="11" t="n">
        <v>336</v>
      </c>
      <c r="E293" s="127" t="n">
        <v>1000</v>
      </c>
      <c r="F293" s="128" t="s">
        <v>17</v>
      </c>
      <c r="G293" s="129" t="s">
        <v>18</v>
      </c>
      <c r="H293" s="114" t="n">
        <f aca="false">H294+H305</f>
        <v>167600</v>
      </c>
      <c r="I293" s="114" t="n">
        <f aca="false">I294+I305</f>
        <v>163500</v>
      </c>
      <c r="J293" s="114" t="n">
        <f aca="false">J294+J305</f>
        <v>163500</v>
      </c>
      <c r="K293" s="114" t="n">
        <f aca="false">K294+K305</f>
        <v>163500</v>
      </c>
      <c r="L293" s="114" t="n">
        <f aca="false">L294+L305</f>
        <v>163500</v>
      </c>
      <c r="M293" s="114" t="n">
        <f aca="false">M294+M305</f>
        <v>163500</v>
      </c>
      <c r="N293" s="114" t="n">
        <f aca="false">N294+N305</f>
        <v>167600</v>
      </c>
    </row>
    <row r="294" customFormat="false" ht="15.75" hidden="false" customHeight="false" outlineLevel="0" collapsed="false">
      <c r="A294" s="102" t="s">
        <v>346</v>
      </c>
      <c r="B294" s="102" t="n">
        <v>342</v>
      </c>
      <c r="C294" s="102" t="n">
        <v>10</v>
      </c>
      <c r="D294" s="26" t="n">
        <v>336</v>
      </c>
      <c r="E294" s="120" t="n">
        <v>1001</v>
      </c>
      <c r="F294" s="88" t="s">
        <v>17</v>
      </c>
      <c r="G294" s="88" t="s">
        <v>18</v>
      </c>
      <c r="H294" s="85" t="n">
        <f aca="false">H295</f>
        <v>167600</v>
      </c>
      <c r="I294" s="85" t="n">
        <f aca="false">I295</f>
        <v>156500</v>
      </c>
      <c r="J294" s="85" t="n">
        <f aca="false">J295</f>
        <v>156500</v>
      </c>
      <c r="K294" s="85" t="n">
        <f aca="false">K295</f>
        <v>156500</v>
      </c>
      <c r="L294" s="85" t="n">
        <f aca="false">L295</f>
        <v>156500</v>
      </c>
      <c r="M294" s="85" t="n">
        <f aca="false">M295</f>
        <v>156500</v>
      </c>
      <c r="N294" s="85" t="n">
        <f aca="false">N295</f>
        <v>167600</v>
      </c>
    </row>
    <row r="295" customFormat="false" ht="30" hidden="false" customHeight="false" outlineLevel="0" collapsed="false">
      <c r="A295" s="130" t="s">
        <v>23</v>
      </c>
      <c r="B295" s="102" t="n">
        <v>342</v>
      </c>
      <c r="C295" s="102" t="n">
        <v>10</v>
      </c>
      <c r="D295" s="26" t="n">
        <v>336</v>
      </c>
      <c r="E295" s="120" t="n">
        <v>1001</v>
      </c>
      <c r="F295" s="88" t="s">
        <v>24</v>
      </c>
      <c r="G295" s="88" t="s">
        <v>18</v>
      </c>
      <c r="H295" s="85" t="n">
        <f aca="false">H296</f>
        <v>167600</v>
      </c>
      <c r="I295" s="85" t="n">
        <f aca="false">I296</f>
        <v>156500</v>
      </c>
      <c r="J295" s="85" t="n">
        <f aca="false">J296</f>
        <v>156500</v>
      </c>
      <c r="K295" s="85" t="n">
        <f aca="false">K296</f>
        <v>156500</v>
      </c>
      <c r="L295" s="85" t="n">
        <f aca="false">L296</f>
        <v>156500</v>
      </c>
      <c r="M295" s="85" t="n">
        <f aca="false">M296</f>
        <v>156500</v>
      </c>
      <c r="N295" s="85" t="n">
        <f aca="false">N296</f>
        <v>167600</v>
      </c>
    </row>
    <row r="296" customFormat="false" ht="15.75" hidden="false" customHeight="false" outlineLevel="0" collapsed="false">
      <c r="A296" s="32" t="s">
        <v>347</v>
      </c>
      <c r="B296" s="32" t="n">
        <v>342</v>
      </c>
      <c r="C296" s="32" t="n">
        <v>10</v>
      </c>
      <c r="D296" s="26" t="n">
        <v>336</v>
      </c>
      <c r="E296" s="120" t="n">
        <v>1001</v>
      </c>
      <c r="F296" s="88" t="s">
        <v>348</v>
      </c>
      <c r="G296" s="88" t="s">
        <v>18</v>
      </c>
      <c r="H296" s="85" t="n">
        <f aca="false">H297</f>
        <v>167600</v>
      </c>
      <c r="I296" s="85" t="n">
        <f aca="false">I297</f>
        <v>156500</v>
      </c>
      <c r="J296" s="85" t="n">
        <f aca="false">J297</f>
        <v>156500</v>
      </c>
      <c r="K296" s="85" t="n">
        <f aca="false">K297</f>
        <v>156500</v>
      </c>
      <c r="L296" s="85" t="n">
        <f aca="false">L297</f>
        <v>156500</v>
      </c>
      <c r="M296" s="85" t="n">
        <f aca="false">M297</f>
        <v>156500</v>
      </c>
      <c r="N296" s="85" t="n">
        <f aca="false">N297</f>
        <v>167600</v>
      </c>
    </row>
    <row r="297" customFormat="false" ht="14.25" hidden="false" customHeight="true" outlineLevel="0" collapsed="false">
      <c r="A297" s="130" t="s">
        <v>349</v>
      </c>
      <c r="B297" s="32" t="n">
        <v>342</v>
      </c>
      <c r="C297" s="32" t="n">
        <v>10</v>
      </c>
      <c r="D297" s="26" t="n">
        <v>336</v>
      </c>
      <c r="E297" s="120" t="n">
        <v>1001</v>
      </c>
      <c r="F297" s="88" t="s">
        <v>348</v>
      </c>
      <c r="G297" s="88" t="s">
        <v>350</v>
      </c>
      <c r="H297" s="85" t="n">
        <v>167600</v>
      </c>
      <c r="I297" s="85" t="n">
        <v>156500</v>
      </c>
      <c r="J297" s="85" t="n">
        <v>156500</v>
      </c>
      <c r="K297" s="85" t="n">
        <v>156500</v>
      </c>
      <c r="L297" s="85" t="n">
        <v>156500</v>
      </c>
      <c r="M297" s="85" t="n">
        <v>156500</v>
      </c>
      <c r="N297" s="85" t="n">
        <v>167600</v>
      </c>
    </row>
    <row r="298" customFormat="false" ht="15.75" hidden="true" customHeight="false" outlineLevel="0" collapsed="false">
      <c r="A298" s="131" t="s">
        <v>351</v>
      </c>
      <c r="B298" s="132"/>
      <c r="C298" s="132"/>
      <c r="D298" s="11" t="n">
        <v>336</v>
      </c>
      <c r="E298" s="132" t="n">
        <v>1300</v>
      </c>
      <c r="F298" s="133" t="s">
        <v>352</v>
      </c>
      <c r="G298" s="133" t="s">
        <v>18</v>
      </c>
      <c r="H298" s="134" t="n">
        <v>0</v>
      </c>
      <c r="I298" s="1" t="n">
        <v>9036100</v>
      </c>
      <c r="J298" s="1" t="n">
        <v>300</v>
      </c>
      <c r="K298" s="1" t="n">
        <v>180</v>
      </c>
      <c r="N298" s="32"/>
    </row>
    <row r="299" customFormat="false" ht="14.25" hidden="true" customHeight="true" outlineLevel="0" collapsed="false">
      <c r="A299" s="130" t="s">
        <v>353</v>
      </c>
      <c r="B299" s="32"/>
      <c r="C299" s="32"/>
      <c r="D299" s="26" t="n">
        <v>336</v>
      </c>
      <c r="E299" s="32" t="n">
        <v>1301</v>
      </c>
      <c r="F299" s="135" t="s">
        <v>17</v>
      </c>
      <c r="G299" s="135" t="s">
        <v>18</v>
      </c>
      <c r="H299" s="136" t="n">
        <v>0</v>
      </c>
      <c r="I299" s="1" t="n">
        <v>9036100</v>
      </c>
      <c r="J299" s="1" t="n">
        <v>300</v>
      </c>
      <c r="K299" s="1" t="n">
        <v>180</v>
      </c>
      <c r="N299" s="32"/>
    </row>
    <row r="300" customFormat="false" ht="14.25" hidden="true" customHeight="true" outlineLevel="0" collapsed="false">
      <c r="A300" s="130" t="s">
        <v>47</v>
      </c>
      <c r="B300" s="32"/>
      <c r="C300" s="32"/>
      <c r="D300" s="26" t="n">
        <v>336</v>
      </c>
      <c r="E300" s="32" t="n">
        <v>1301</v>
      </c>
      <c r="F300" s="135" t="s">
        <v>48</v>
      </c>
      <c r="G300" s="135" t="s">
        <v>18</v>
      </c>
      <c r="H300" s="136" t="n">
        <v>0</v>
      </c>
      <c r="I300" s="1" t="n">
        <v>9036100</v>
      </c>
      <c r="J300" s="1" t="n">
        <v>300</v>
      </c>
      <c r="K300" s="1" t="n">
        <v>180</v>
      </c>
      <c r="N300" s="32"/>
    </row>
    <row r="301" customFormat="false" ht="14.25" hidden="true" customHeight="true" outlineLevel="0" collapsed="false">
      <c r="A301" s="130" t="s">
        <v>354</v>
      </c>
      <c r="B301" s="32"/>
      <c r="C301" s="32"/>
      <c r="D301" s="26" t="n">
        <v>336</v>
      </c>
      <c r="E301" s="32" t="n">
        <v>1301</v>
      </c>
      <c r="F301" s="135" t="s">
        <v>355</v>
      </c>
      <c r="G301" s="135" t="s">
        <v>18</v>
      </c>
      <c r="H301" s="136" t="n">
        <v>0</v>
      </c>
      <c r="I301" s="1" t="n">
        <v>9036100</v>
      </c>
      <c r="J301" s="1" t="n">
        <v>300</v>
      </c>
      <c r="K301" s="1" t="n">
        <v>180</v>
      </c>
      <c r="N301" s="32"/>
    </row>
    <row r="302" customFormat="false" ht="14.25" hidden="true" customHeight="true" outlineLevel="0" collapsed="false">
      <c r="A302" s="130" t="s">
        <v>356</v>
      </c>
      <c r="B302" s="32"/>
      <c r="C302" s="32"/>
      <c r="D302" s="26" t="n">
        <v>336</v>
      </c>
      <c r="E302" s="32" t="n">
        <v>1301</v>
      </c>
      <c r="F302" s="135" t="s">
        <v>357</v>
      </c>
      <c r="G302" s="135" t="s">
        <v>18</v>
      </c>
      <c r="H302" s="136" t="n">
        <v>0</v>
      </c>
      <c r="I302" s="1" t="n">
        <v>9036100</v>
      </c>
      <c r="J302" s="1" t="n">
        <v>300</v>
      </c>
      <c r="K302" s="1" t="n">
        <v>180</v>
      </c>
      <c r="N302" s="32"/>
    </row>
    <row r="303" customFormat="false" ht="14.25" hidden="true" customHeight="true" outlineLevel="0" collapsed="false">
      <c r="A303" s="130" t="s">
        <v>358</v>
      </c>
      <c r="B303" s="32"/>
      <c r="C303" s="32"/>
      <c r="D303" s="26" t="n">
        <v>336</v>
      </c>
      <c r="E303" s="32" t="n">
        <v>1301</v>
      </c>
      <c r="F303" s="135" t="s">
        <v>357</v>
      </c>
      <c r="G303" s="135" t="s">
        <v>359</v>
      </c>
      <c r="H303" s="136" t="n">
        <v>0</v>
      </c>
      <c r="I303" s="1" t="n">
        <v>9036100</v>
      </c>
      <c r="J303" s="1" t="n">
        <v>300</v>
      </c>
      <c r="K303" s="1" t="n">
        <v>180</v>
      </c>
      <c r="N303" s="32"/>
    </row>
    <row r="304" customFormat="false" ht="12.75" hidden="true" customHeight="true" outlineLevel="0" collapsed="false">
      <c r="A304" s="130" t="s">
        <v>358</v>
      </c>
      <c r="B304" s="32"/>
      <c r="C304" s="32"/>
      <c r="D304" s="26" t="n">
        <v>336</v>
      </c>
      <c r="E304" s="32" t="n">
        <v>1301</v>
      </c>
      <c r="F304" s="135" t="s">
        <v>357</v>
      </c>
      <c r="G304" s="135" t="s">
        <v>360</v>
      </c>
      <c r="H304" s="136" t="n">
        <v>0</v>
      </c>
      <c r="I304" s="1" t="n">
        <v>9036100</v>
      </c>
      <c r="J304" s="1" t="n">
        <v>300</v>
      </c>
      <c r="K304" s="1" t="n">
        <v>180</v>
      </c>
      <c r="N304" s="32"/>
    </row>
    <row r="305" customFormat="false" ht="18" hidden="true" customHeight="true" outlineLevel="0" collapsed="false">
      <c r="A305" s="131" t="s">
        <v>361</v>
      </c>
      <c r="B305" s="137"/>
      <c r="C305" s="137"/>
      <c r="D305" s="11" t="n">
        <v>336</v>
      </c>
      <c r="E305" s="127" t="n">
        <v>1003</v>
      </c>
      <c r="F305" s="128" t="s">
        <v>17</v>
      </c>
      <c r="G305" s="129" t="s">
        <v>18</v>
      </c>
      <c r="H305" s="138" t="n">
        <f aca="false">H306</f>
        <v>0</v>
      </c>
      <c r="I305" s="138" t="n">
        <f aca="false">I306</f>
        <v>7000</v>
      </c>
      <c r="J305" s="138" t="n">
        <f aca="false">J306</f>
        <v>7000</v>
      </c>
      <c r="K305" s="138" t="n">
        <f aca="false">K306</f>
        <v>7000</v>
      </c>
      <c r="L305" s="138" t="n">
        <f aca="false">L306</f>
        <v>7000</v>
      </c>
      <c r="M305" s="138" t="n">
        <f aca="false">M306</f>
        <v>7000</v>
      </c>
      <c r="N305" s="138" t="n">
        <f aca="false">N306</f>
        <v>0</v>
      </c>
    </row>
    <row r="306" customFormat="false" ht="15.75" hidden="true" customHeight="false" outlineLevel="0" collapsed="false">
      <c r="A306" s="24" t="s">
        <v>362</v>
      </c>
      <c r="B306" s="32"/>
      <c r="C306" s="32"/>
      <c r="D306" s="9" t="n">
        <v>336</v>
      </c>
      <c r="E306" s="139" t="n">
        <v>1003</v>
      </c>
      <c r="F306" s="27" t="s">
        <v>308</v>
      </c>
      <c r="G306" s="88" t="s">
        <v>18</v>
      </c>
      <c r="H306" s="85" t="n">
        <f aca="false">H307</f>
        <v>0</v>
      </c>
      <c r="I306" s="85" t="n">
        <f aca="false">I307</f>
        <v>7000</v>
      </c>
      <c r="J306" s="85" t="n">
        <f aca="false">J307</f>
        <v>7000</v>
      </c>
      <c r="K306" s="85" t="n">
        <f aca="false">K307</f>
        <v>7000</v>
      </c>
      <c r="L306" s="85" t="n">
        <f aca="false">L307</f>
        <v>7000</v>
      </c>
      <c r="M306" s="85" t="n">
        <f aca="false">M307</f>
        <v>7000</v>
      </c>
      <c r="N306" s="85" t="n">
        <f aca="false">N307</f>
        <v>0</v>
      </c>
    </row>
    <row r="307" customFormat="false" ht="15.75" hidden="true" customHeight="false" outlineLevel="0" collapsed="false">
      <c r="A307" s="32" t="s">
        <v>363</v>
      </c>
      <c r="B307" s="32"/>
      <c r="C307" s="32"/>
      <c r="D307" s="9" t="n">
        <v>336</v>
      </c>
      <c r="E307" s="139" t="n">
        <v>1003</v>
      </c>
      <c r="F307" s="120" t="n">
        <v>1400070270</v>
      </c>
      <c r="G307" s="120" t="n">
        <v>600</v>
      </c>
      <c r="H307" s="85" t="n">
        <f aca="false">H308</f>
        <v>0</v>
      </c>
      <c r="I307" s="85" t="n">
        <f aca="false">I308</f>
        <v>7000</v>
      </c>
      <c r="J307" s="85" t="n">
        <f aca="false">J308</f>
        <v>7000</v>
      </c>
      <c r="K307" s="85" t="n">
        <f aca="false">K308</f>
        <v>7000</v>
      </c>
      <c r="L307" s="85" t="n">
        <f aca="false">L308</f>
        <v>7000</v>
      </c>
      <c r="M307" s="85" t="n">
        <f aca="false">M308</f>
        <v>7000</v>
      </c>
      <c r="N307" s="85" t="n">
        <f aca="false">N308</f>
        <v>0</v>
      </c>
    </row>
    <row r="308" customFormat="false" ht="15.75" hidden="true" customHeight="false" outlineLevel="0" collapsed="false">
      <c r="A308" s="32" t="s">
        <v>311</v>
      </c>
      <c r="B308" s="32"/>
      <c r="C308" s="32"/>
      <c r="D308" s="9" t="n">
        <v>336</v>
      </c>
      <c r="E308" s="139" t="n">
        <v>1003</v>
      </c>
      <c r="F308" s="120" t="n">
        <v>1400070270</v>
      </c>
      <c r="G308" s="120" t="n">
        <v>610</v>
      </c>
      <c r="H308" s="85" t="n">
        <v>0</v>
      </c>
      <c r="I308" s="85" t="n">
        <v>7000</v>
      </c>
      <c r="J308" s="85" t="n">
        <v>7000</v>
      </c>
      <c r="K308" s="85" t="n">
        <v>7000</v>
      </c>
      <c r="L308" s="85" t="n">
        <v>7000</v>
      </c>
      <c r="M308" s="85" t="n">
        <v>7000</v>
      </c>
      <c r="N308" s="85" t="n">
        <v>0</v>
      </c>
    </row>
    <row r="309" customFormat="false" ht="32.25" hidden="true" customHeight="true" outlineLevel="0" collapsed="false">
      <c r="A309" s="140" t="s">
        <v>364</v>
      </c>
      <c r="B309" s="32"/>
      <c r="C309" s="32"/>
      <c r="D309" s="9" t="n">
        <v>336</v>
      </c>
      <c r="E309" s="139" t="n">
        <v>1003</v>
      </c>
      <c r="F309" s="120" t="n">
        <v>1400070270</v>
      </c>
      <c r="G309" s="120" t="n">
        <v>611</v>
      </c>
      <c r="H309" s="141" t="n">
        <v>3</v>
      </c>
    </row>
  </sheetData>
  <mergeCells count="5">
    <mergeCell ref="D1:N1"/>
    <mergeCell ref="A2:H2"/>
    <mergeCell ref="G3:H3"/>
    <mergeCell ref="L186:L189"/>
    <mergeCell ref="L190:L194"/>
  </mergeCells>
  <printOptions headings="false" gridLines="false" gridLinesSet="true" horizontalCentered="false" verticalCentered="false"/>
  <pageMargins left="0.708333333333333" right="0.511805555555556" top="0.39375" bottom="0.35416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11-28T09:27:19Z</cp:lastPrinted>
  <dcterms:modified xsi:type="dcterms:W3CDTF">2024-12-26T01:41:22Z</dcterms:modified>
  <cp:revision>0</cp:revision>
  <dc:subject/>
  <dc:title/>
</cp:coreProperties>
</file>