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.2019" sheetId="1" state="visible" r:id="rId2"/>
  </sheets>
  <definedNames>
    <definedName function="false" hidden="false" localSheetId="0" name="_xlnm.Print_Area" vbProcedure="false">'01.03.2019'!$A$1:$D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62">
  <si>
    <t xml:space="preserve">Доходы бюджета Изыхского сельсовета за 2018 год</t>
  </si>
  <si>
    <r>
      <rPr>
        <b val="true"/>
        <sz val="10"/>
        <rFont val="Arial Cyr"/>
        <family val="0"/>
        <charset val="204"/>
      </rPr>
      <t xml:space="preserve">                              </t>
    </r>
    <r>
      <rPr>
        <sz val="10"/>
        <rFont val="Times New Roman"/>
        <family val="1"/>
        <charset val="204"/>
      </rPr>
      <t xml:space="preserve">              (тыс. руб.)</t>
    </r>
  </si>
  <si>
    <t xml:space="preserve">Наименование показателя</t>
  </si>
  <si>
    <t xml:space="preserve">Код дохода по КД</t>
  </si>
  <si>
    <t xml:space="preserve">План</t>
  </si>
  <si>
    <t xml:space="preserve">Факт. исполн.</t>
  </si>
  <si>
    <t xml:space="preserve">% испол.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r>
      <rPr>
        <sz val="9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</t>
    </r>
    <r>
      <rPr>
        <sz val="9"/>
        <color rgb="FF0000FF"/>
        <rFont val="Times New Roman"/>
        <family val="1"/>
        <charset val="204"/>
      </rPr>
      <t xml:space="preserve">статьями 227</t>
    </r>
    <r>
      <rPr>
        <sz val="9"/>
        <rFont val="Times New Roman"/>
        <family val="1"/>
        <charset val="204"/>
      </rPr>
      <t xml:space="preserve">, </t>
    </r>
    <r>
      <rPr>
        <sz val="9"/>
        <color rgb="FF0000FF"/>
        <rFont val="Times New Roman"/>
        <family val="1"/>
        <charset val="204"/>
      </rPr>
      <t xml:space="preserve">227.1</t>
    </r>
    <r>
      <rPr>
        <sz val="9"/>
        <rFont val="Times New Roman"/>
        <family val="1"/>
        <charset val="204"/>
      </rPr>
      <t xml:space="preserve"> и </t>
    </r>
    <r>
      <rPr>
        <sz val="9"/>
        <color rgb="FF0000FF"/>
        <rFont val="Times New Roman"/>
        <family val="1"/>
        <charset val="204"/>
      </rPr>
      <t xml:space="preserve">228</t>
    </r>
    <r>
      <rPr>
        <sz val="9"/>
        <rFont val="Times New Roman"/>
        <family val="1"/>
        <charset val="204"/>
      </rPr>
      <t xml:space="preserve"> Налогового кодекса Российской Федераци</t>
    </r>
  </si>
  <si>
    <t xml:space="preserve">000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других лиц занимающихся частной практикой в соответствии со ст. 227 Налогового кодексаРоссийской Федерации</t>
  </si>
  <si>
    <t xml:space="preserve">000  1  01  02020  01  0000 110</t>
  </si>
  <si>
    <t xml:space="preserve">Налог на доходы  физических лиц с доходов,полученных физическими лицами в соответствии со статьей 228 Налогового кодекса Российской Федерации</t>
  </si>
  <si>
    <t xml:space="preserve">000  1  01  02030  01  0000 11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30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</t>
  </si>
  <si>
    <t xml:space="preserve">000  1  03  02240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50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 110</t>
  </si>
  <si>
    <t xml:space="preserve">Единый сельскохозяйственный налог</t>
  </si>
  <si>
    <t xml:space="preserve">000  1  05  00000  00  0000  110</t>
  </si>
  <si>
    <t xml:space="preserve">000  1  05  03000  01  0000  110</t>
  </si>
  <si>
    <t xml:space="preserve">000  1  05  03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</t>
  </si>
  <si>
    <t xml:space="preserve">000  1  01  0202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 1  01  02030  01  0000 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</t>
  </si>
  <si>
    <t xml:space="preserve">000  1  01  02040  01  0000  110</t>
  </si>
  <si>
    <t xml:space="preserve">НАЛОГИ НА СОВОКУПНЫЙ ДОХОД</t>
  </si>
  <si>
    <t xml:space="preserve">000  1  05  00000  00  0000  000</t>
  </si>
  <si>
    <t xml:space="preserve">000  1  05  03000  00  0000  110</t>
  </si>
  <si>
    <t xml:space="preserve">Единый сельскохозяйственный налог (за налоговые периоды, истекшие до 1 января 2011г.)</t>
  </si>
  <si>
    <t xml:space="preserve">000  1  05  0302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 1  06  06033  10  0000  110</t>
  </si>
  <si>
    <t xml:space="preserve">Земельный налог, с физических лиц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 1  06  06043  10  0000  110</t>
  </si>
  <si>
    <t xml:space="preserve">ГОСУДАРСТВЕННАЯ ПОШЛИНА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 пошлина  за 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 1  08  07170  01  0000 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</t>
  </si>
  <si>
    <t xml:space="preserve">000  1  08  07175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Налог с имущества, переходящего в порядке наследования или дарения </t>
  </si>
  <si>
    <t xml:space="preserve">000  1  09  04040  01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 1  09  04050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</t>
  </si>
  <si>
    <t xml:space="preserve">000  1  11  0500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 автономных учр</t>
  </si>
  <si>
    <t xml:space="preserve">000  1  11  0503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000  1  11  05013  10  0000 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 1  11  05035  10  0000  120</t>
  </si>
  <si>
    <t xml:space="preserve">ДОХОДЫ ОТ ОКАЗАНИЯ ПЛАТНЫХ УСЛУГ (РАБОТ) И КОМПЕНСАЦИИ ЗАТРАТ ГОСУДАРСТВА</t>
  </si>
  <si>
    <t xml:space="preserve">000   1  13 00000  00  0000  000</t>
  </si>
  <si>
    <t xml:space="preserve"> Доходы от оказания услуг и  компенсации затрат государства</t>
  </si>
  <si>
    <t xml:space="preserve">000   1  13 02000  00  0000  000</t>
  </si>
  <si>
    <t xml:space="preserve">Прочие доходы от компенсации затрат государства</t>
  </si>
  <si>
    <t xml:space="preserve">000   1  13 02065  00  0000 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  1  13 02065  10  0000  130</t>
  </si>
  <si>
    <t xml:space="preserve">000   1  13 02900  00  0000  130</t>
  </si>
  <si>
    <t xml:space="preserve">Прочие доходы от компенсации затрат бюджетов сельских поселений</t>
  </si>
  <si>
    <t xml:space="preserve">000   1  13 02995  10  0000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 имущества государственных и муниципальных унитарных предприятий в том числе казенных</t>
  </si>
  <si>
    <t xml:space="preserve">000  1  14  02000  00  0000  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предприятий, в том числе казенных), в части реализации основных средств по указанному имуществу)</t>
  </si>
  <si>
    <t xml:space="preserve">000  1  14  02050  10  0000 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)</t>
  </si>
  <si>
    <t xml:space="preserve">000  1  14  02053  10  0000  410  </t>
  </si>
  <si>
    <t xml:space="preserve">ПРОЧИЕ НЕНАЛОГОВЫЕ ДОХОДЫ</t>
  </si>
  <si>
    <t xml:space="preserve">000  1  17  00000  00  0000  18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сельских поселений</t>
  </si>
  <si>
    <t xml:space="preserve">000  1  17  01050  10  0000  180</t>
  </si>
  <si>
    <t xml:space="preserve">Средства самообложения граждан</t>
  </si>
  <si>
    <t xml:space="preserve">000  1  17 14000  00  0000  180</t>
  </si>
  <si>
    <t xml:space="preserve">Средства самообложения граждан,зачисляемые в бюджеты сельских поселений</t>
  </si>
  <si>
    <t xml:space="preserve">000  1  17 14030  10  0000  180</t>
  </si>
  <si>
    <t xml:space="preserve">Доходы от реализации имущества, находящегося в  государственной и муниципальной собственности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 14 02000 00 0000 410</t>
  </si>
  <si>
    <t xml:space="preserve">Доходы от реализации имущества, находящегося в 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</t>
  </si>
  <si>
    <t xml:space="preserve">000  1   14 0203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</t>
  </si>
  <si>
    <t xml:space="preserve">000  1   14 02032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 1  14  06000  00  0000  430</t>
  </si>
  <si>
    <t xml:space="preserve"> Доходы     от    продажи    земельных    участков,  государственная  собственность  на   которые   не        разграничена</t>
  </si>
  <si>
    <t xml:space="preserve">000  1  14  06010  00  0000  430</t>
  </si>
  <si>
    <t xml:space="preserve"> Доходы    от    продажи    земельных    участков, государственная  собственность  на   которые   не   разграничена и  которые  расположены  в  границах поселений</t>
  </si>
  <si>
    <t xml:space="preserve">000  1  14  06013  10  0000  430</t>
  </si>
  <si>
    <t xml:space="preserve"> Доходы     от    продажи    земельных    участков,  государственная  собственность  на   которые  разграничена (за исключением земельных участков муниципальных автономных учреждений)</t>
  </si>
  <si>
    <t xml:space="preserve">000  1  14  06020  00  0000  430</t>
  </si>
  <si>
    <t xml:space="preserve">Доходы    от    продажи    земельных    участков, находящихся в собственности поселений (за исключением земельных участков муниципальных автономных учреждений)</t>
  </si>
  <si>
    <t xml:space="preserve">000  1  14  06026  10  0000  430</t>
  </si>
  <si>
    <t xml:space="preserve">000  1  17  00000  00  0000  000</t>
  </si>
  <si>
    <t xml:space="preserve">Невыясненные поступления, зачисляемые в бюджеты поселений</t>
  </si>
  <si>
    <t xml:space="preserve">Прочие неналоговые доходы</t>
  </si>
  <si>
    <t xml:space="preserve">000  1  17  05000  00  0000  180</t>
  </si>
  <si>
    <t xml:space="preserve">Прочие неналоговые доходы бюджетов поселений</t>
  </si>
  <si>
    <t xml:space="preserve">000  1  17  05050  10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бюджетной системы Российской Федерации </t>
  </si>
  <si>
    <t xml:space="preserve">000  2  02  10000  00  0000  151</t>
  </si>
  <si>
    <t xml:space="preserve">Дотации на выравнивание бюджетной обеспеченности</t>
  </si>
  <si>
    <t xml:space="preserve">000  2  02  15001  00  0000  151</t>
  </si>
  <si>
    <t xml:space="preserve">Дотации бюджетам  сельских поселений на выравнивание бюджетной обеспеченности</t>
  </si>
  <si>
    <t xml:space="preserve">000  2  02  15001  10  0000  151</t>
  </si>
  <si>
    <t xml:space="preserve">Дотации бюджетам   на поддержку мер по обеспечению сбалансированности бюджетов </t>
  </si>
  <si>
    <t xml:space="preserve">000  2  02  01031  00  0000  151</t>
  </si>
  <si>
    <t xml:space="preserve">Дотации бюджетам  сельских поселений на на поддержку мер по обеспечению сбалансированности бюджетов </t>
  </si>
  <si>
    <t xml:space="preserve">000  2  02  15002  10  0000  151</t>
  </si>
  <si>
    <t xml:space="preserve">Субсидии бюджетам бюджетной системы Российской Федерации (межбюджетные субсидии)</t>
  </si>
  <si>
    <t xml:space="preserve">000  2  02  02000  00  0000  151</t>
  </si>
  <si>
    <t xml:space="preserve">Субсидии бюджетам на реализацию федеральных целевых программ</t>
  </si>
  <si>
    <t xml:space="preserve">000  2  02  20051  00  0000  151</t>
  </si>
  <si>
    <t xml:space="preserve">Субсидии бюджетам сельских поселений на реализацию федеральных целевых программ</t>
  </si>
  <si>
    <t xml:space="preserve">000  2  02  20051  10  0000 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 2  02  20077  10  0000  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Субсидии бюджетам сельских поселений на реализацию программы энергосбережения и повышение энергетической эффективности на период до 2020года </t>
  </si>
  <si>
    <t xml:space="preserve">000  2  02  02150  00  0000  151</t>
  </si>
  <si>
    <t xml:space="preserve">000  2  02  02150  10  0000  151</t>
  </si>
  <si>
    <t xml:space="preserve">Субсидии  бюджетам на бюджетные инвестиции для модернизации объектов коммунальной инфраструктуры</t>
  </si>
  <si>
    <t xml:space="preserve">000  2  02  02080  00  0000  151</t>
  </si>
  <si>
    <t xml:space="preserve">Субсидии  бюджетам поселений на бюджетные инвестиции для модернизации объектов коммунальной инфраструктуры</t>
  </si>
  <si>
    <t xml:space="preserve">Субсидии  бюджетам для обеспечения земельных участков коммунальной инфраструктуры в целях жилищного строительства</t>
  </si>
  <si>
    <t xml:space="preserve">000  2  02  02078  00  0000  151</t>
  </si>
  <si>
    <t xml:space="preserve">Субсидии  бюджетам  поселений для обеспечения земельных участков коммунальной инфраструктуры в целях жилищного строительства</t>
  </si>
  <si>
    <t xml:space="preserve">000  2  02  02078 10  0000  151</t>
  </si>
  <si>
    <t xml:space="preserve">Дотации бюджетам на поддержку мер по обеспечению сбалансированности бюджетов</t>
  </si>
  <si>
    <t xml:space="preserve">000  2  02  15002  00  0000  151</t>
  </si>
  <si>
    <t xml:space="preserve">Дотации бюджетам поселений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на реформирование муниципальных финансов</t>
  </si>
  <si>
    <t xml:space="preserve">000  2  02  02003  00  0000  151</t>
  </si>
  <si>
    <t xml:space="preserve">Субсидии бюджетам поселений на реформирование муниципальных финансов</t>
  </si>
  <si>
    <t xml:space="preserve">000  2  02  02003  10  0000  151</t>
  </si>
  <si>
    <t xml:space="preserve">000  2  02  20000  00 0000   151</t>
  </si>
  <si>
    <t xml:space="preserve">Прочие субсидии</t>
  </si>
  <si>
    <t xml:space="preserve">000  2  02  29999  00  0000  151</t>
  </si>
  <si>
    <t xml:space="preserve">Прочие субсидии бюджетам сельских поселений</t>
  </si>
  <si>
    <t xml:space="preserve">000  2  02  29999  10  0000  151</t>
  </si>
  <si>
    <t xml:space="preserve">Субвенции бюджетам бюджетной системы Российской Федерации  </t>
  </si>
  <si>
    <t xml:space="preserve">000  2  02  30000  0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 2  02  30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 2  02  30024  1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35118  00  0000  151</t>
  </si>
  <si>
    <t xml:space="preserve">Субвенции бюджетам селььских поселений на осуществление первичного воинского учета на территориях, где отсутствуют военные комиссариаты</t>
  </si>
  <si>
    <t xml:space="preserve">000  2  02  35118  10  0000  151</t>
  </si>
  <si>
    <t xml:space="preserve">Субвенции бюджетамна оплату жилищно-коммунальных услуг отдельным категориям граждан</t>
  </si>
  <si>
    <t xml:space="preserve">000  2  02  35250  00  0000  151</t>
  </si>
  <si>
    <t xml:space="preserve">Субвенции бюджетам сельских поселений на оплату жилищно-коммунальных услуг отдельным категориям граждан</t>
  </si>
  <si>
    <t xml:space="preserve">000  2  02  35250  10  0000  151</t>
  </si>
  <si>
    <t xml:space="preserve">Иные межбюджетные трансферты </t>
  </si>
  <si>
    <t xml:space="preserve">000  2  02  40000  00  0000 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Прочие межбюджетные трансферты, передаваемые бюджетам</t>
  </si>
  <si>
    <t xml:space="preserve">000  2  02  49999  00  0000  151</t>
  </si>
  <si>
    <t xml:space="preserve">Прочие межбюджетные трансферты, передаваемые бюджетам сельских поселений</t>
  </si>
  <si>
    <t xml:space="preserve">000  2  02  49999  10  0000  151</t>
  </si>
  <si>
    <t xml:space="preserve">Иные межбюджетные трансферты</t>
  </si>
  <si>
    <t xml:space="preserve">000  2  02  04000  00  0000  151</t>
  </si>
  <si>
    <t xml:space="preserve">000  2  02  04012  00  0000 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 2  02  04012  10  0000 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соглашениями</t>
  </si>
  <si>
    <t xml:space="preserve">000  2  02  04014  00  0000 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10  0000  151</t>
  </si>
  <si>
    <t xml:space="preserve">Межбюджетные трансферты,  местным бюджетам на реализацию дополнительных  мероприятий, направленных на снижение напряженности на рынке труда</t>
  </si>
  <si>
    <t xml:space="preserve">000  2  02  04029  00  0000  151</t>
  </si>
  <si>
    <t xml:space="preserve">Межбюджетные трансферты, передаваемые бюджетам поселений на реализацию дополнительных  мероприятий, направленных на снижение напряженности на рынке труда</t>
  </si>
  <si>
    <t xml:space="preserve">000  2  02  04029  10  0000  151</t>
  </si>
  <si>
    <t xml:space="preserve">Прочие межбюджетные трансферты, передаваемые бюджетам </t>
  </si>
  <si>
    <t xml:space="preserve">000  2  02  04999  00  0000  151</t>
  </si>
  <si>
    <t xml:space="preserve">Прочие межбюджетные трансферты, передаваемые бюджетам поселений</t>
  </si>
  <si>
    <t xml:space="preserve">000  2  02  04999  10  0000  151</t>
  </si>
  <si>
    <t xml:space="preserve">ПРОЧИЕ БЕЗВОЗМЕЗДНЫЕ ПОСТУПЛЕНИЯ</t>
  </si>
  <si>
    <t xml:space="preserve">000  2  07  00000  00  0000  000</t>
  </si>
  <si>
    <t xml:space="preserve">Прочие безвозмездные поступления в бюджеты сельских поселений</t>
  </si>
  <si>
    <t xml:space="preserve">000  2  07  05000  10  0000  180</t>
  </si>
  <si>
    <t xml:space="preserve">Прочие безвозмездные поступления в бюджеты  сельских поселений</t>
  </si>
  <si>
    <t xml:space="preserve">000  2  07  05030  10  0000  180</t>
  </si>
  <si>
    <t xml:space="preserve">Возврат остатков субсидий ,субвенций и иных межбюджетных трансфертов, имеющих целевое  назначение, прошлых лет </t>
  </si>
  <si>
    <t xml:space="preserve">000  2  19 00000  00  0000  180</t>
  </si>
  <si>
    <t xml:space="preserve">Возврат остатков субсидий ,субвенций и иных межбюджетных трансфертов, имеющих целевое  назначение, прошлых лет из бюджетов сельских поселений</t>
  </si>
  <si>
    <t xml:space="preserve">000  2  19 05000  10  0000  180</t>
  </si>
  <si>
    <t xml:space="preserve">ДОХОДЫ ОТ ПРИНОСЯЩЕЙ ДОХОД ДЕЯТЕЛЬНОСТИ</t>
  </si>
  <si>
    <t xml:space="preserve">000  3  00  00000  00  0000  000</t>
  </si>
  <si>
    <t xml:space="preserve">РЫНОЧНЫЕ ПРОДАЖИ ТОВАРОВ И УСЛУГ</t>
  </si>
  <si>
    <t xml:space="preserve">000  3  02  00000  00  0000  000</t>
  </si>
  <si>
    <t xml:space="preserve">Доходы от оказания услуг</t>
  </si>
  <si>
    <t xml:space="preserve">000  3  02  01000  00  0000  130</t>
  </si>
  <si>
    <t xml:space="preserve">Доходы от оказания услуг учреждениями, находящимися в ведении органов местного самоуправления поселений</t>
  </si>
  <si>
    <t xml:space="preserve">000  3  02  01050  10  0000  130</t>
  </si>
  <si>
    <t xml:space="preserve">БЕЗВОЗМЕЗДНЫЕ ПОСТУПЛЕНИЯ ОТ ПРИНОСЯЩЕЙ ДОХОД ДЕЯТЕЛЬНОСТИ</t>
  </si>
  <si>
    <t xml:space="preserve">000  3  03  00000  10  0000  180</t>
  </si>
  <si>
    <t xml:space="preserve">Гранты, премии, добровольные пожертвования </t>
  </si>
  <si>
    <t xml:space="preserve">000  3  03  03000  00  0000  180</t>
  </si>
  <si>
    <t xml:space="preserve">Гранты, премии, добровольные пожертвования муниципальным учреждениям, находящимся в ведении органов местного самоуправления поселений</t>
  </si>
  <si>
    <t xml:space="preserve">000  3  03  03050  10  0000  180</t>
  </si>
  <si>
    <t xml:space="preserve">Глава Изыхского сельсовета                                         </t>
  </si>
  <si>
    <t xml:space="preserve">Щепилова И.А.</t>
  </si>
  <si>
    <t xml:space="preserve">Главный бухгалтер</t>
  </si>
  <si>
    <t xml:space="preserve">Рысакова Е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.000"/>
  </numFmts>
  <fonts count="23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8"/>
      <color rgb="FFFF0000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9"/>
      <color rgb="FF0000FF"/>
      <name val="Times New Roman"/>
      <family val="1"/>
      <charset val="204"/>
    </font>
    <font>
      <u val="single"/>
      <sz val="8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5" fillId="3" borderId="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5" fillId="3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4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F6EDF95288486244001128F9BBB3B6F1D460FBD17BDFDDF9FF8903099896753CF65E1A9CCE51G3A8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9.99"/>
    <col collapsed="false" customWidth="true" hidden="false" outlineLevel="0" max="2" min="2" style="2" width="29.49"/>
    <col collapsed="false" customWidth="true" hidden="false" outlineLevel="0" max="3" min="3" style="3" width="12.65"/>
    <col collapsed="false" customWidth="true" hidden="false" outlineLevel="0" max="5" min="4" style="4" width="11.16"/>
    <col collapsed="false" customWidth="true" hidden="false" outlineLevel="0" max="7" min="7" style="0" width="10.16"/>
    <col collapsed="false" customWidth="true" hidden="false" outlineLevel="0" max="8" min="8" style="0" width="9.65"/>
  </cols>
  <sheetData>
    <row r="1" customFormat="false" ht="42" hidden="false" customHeight="true" outlineLevel="0" collapsed="false">
      <c r="A1" s="5"/>
      <c r="B1" s="5"/>
      <c r="C1" s="5"/>
      <c r="D1" s="5"/>
      <c r="E1" s="6"/>
    </row>
    <row r="2" customFormat="false" ht="12.75" hidden="true" customHeight="false" outlineLevel="0" collapsed="false">
      <c r="A2" s="7"/>
      <c r="B2" s="7"/>
      <c r="C2" s="7"/>
      <c r="D2" s="8"/>
      <c r="E2" s="8"/>
    </row>
    <row r="3" customFormat="false" ht="12.75" hidden="false" customHeight="true" outlineLevel="0" collapsed="false">
      <c r="A3" s="9" t="s">
        <v>0</v>
      </c>
      <c r="B3" s="9"/>
      <c r="C3" s="8" t="s">
        <v>1</v>
      </c>
      <c r="D3" s="10"/>
      <c r="E3" s="10"/>
    </row>
    <row r="4" s="15" customFormat="true" ht="23.25" hidden="false" customHeight="true" outlineLevel="0" collapsed="false">
      <c r="A4" s="11" t="s">
        <v>2</v>
      </c>
      <c r="B4" s="12" t="s">
        <v>3</v>
      </c>
      <c r="C4" s="13" t="s">
        <v>4</v>
      </c>
      <c r="D4" s="14" t="s">
        <v>5</v>
      </c>
      <c r="E4" s="14" t="s">
        <v>6</v>
      </c>
      <c r="G4" s="16"/>
    </row>
    <row r="5" s="15" customFormat="true" ht="11.25" hidden="false" customHeight="true" outlineLevel="0" collapsed="false">
      <c r="A5" s="17" t="s">
        <v>7</v>
      </c>
      <c r="B5" s="18" t="s">
        <v>8</v>
      </c>
      <c r="C5" s="19" t="n">
        <f aca="false">C6+C81</f>
        <v>8991.64</v>
      </c>
      <c r="D5" s="20" t="n">
        <f aca="false">D6+D81</f>
        <v>8702.72</v>
      </c>
      <c r="E5" s="20" t="n">
        <f aca="false">D5/C5*100</f>
        <v>96.7867930655587</v>
      </c>
    </row>
    <row r="6" s="15" customFormat="true" ht="14.25" hidden="false" customHeight="true" outlineLevel="0" collapsed="false">
      <c r="A6" s="21" t="s">
        <v>9</v>
      </c>
      <c r="B6" s="22" t="s">
        <v>10</v>
      </c>
      <c r="C6" s="20" t="n">
        <f aca="false">C8+C12+C28+C47+C52+C62+C18+C58</f>
        <v>2590.12</v>
      </c>
      <c r="D6" s="20" t="n">
        <f aca="false">D8+D12+D28+D47+D52+D62+D18+D58</f>
        <v>2318.42</v>
      </c>
      <c r="E6" s="20" t="n">
        <f aca="false">D6/C6*100</f>
        <v>89.5101385264003</v>
      </c>
      <c r="F6" s="23"/>
      <c r="G6" s="23"/>
      <c r="H6" s="23"/>
      <c r="I6" s="23"/>
      <c r="J6" s="23"/>
    </row>
    <row r="7" s="15" customFormat="true" ht="13.5" hidden="false" customHeight="true" outlineLevel="0" collapsed="false">
      <c r="A7" s="21" t="s">
        <v>11</v>
      </c>
      <c r="B7" s="22" t="s">
        <v>12</v>
      </c>
      <c r="C7" s="20" t="n">
        <f aca="false">SUM(C8)</f>
        <v>563.2</v>
      </c>
      <c r="D7" s="20" t="n">
        <f aca="false">SUM(D8)</f>
        <v>562.91</v>
      </c>
      <c r="E7" s="20" t="n">
        <f aca="false">D7/C7*100</f>
        <v>99.9485085227272</v>
      </c>
      <c r="F7" s="24"/>
      <c r="G7" s="24"/>
      <c r="H7" s="24"/>
      <c r="I7" s="24"/>
      <c r="J7" s="23"/>
    </row>
    <row r="8" s="15" customFormat="true" ht="13.5" hidden="false" customHeight="true" outlineLevel="0" collapsed="false">
      <c r="A8" s="25" t="s">
        <v>13</v>
      </c>
      <c r="B8" s="26" t="s">
        <v>14</v>
      </c>
      <c r="C8" s="20" t="n">
        <f aca="false">C9+C11+C10</f>
        <v>563.2</v>
      </c>
      <c r="D8" s="20" t="n">
        <f aca="false">D9+D11+D10</f>
        <v>562.91</v>
      </c>
      <c r="E8" s="20" t="n">
        <f aca="false">D8/C8*100</f>
        <v>99.9485085227272</v>
      </c>
      <c r="F8" s="24"/>
      <c r="G8" s="24"/>
      <c r="H8" s="24"/>
      <c r="I8" s="24"/>
      <c r="J8" s="23"/>
    </row>
    <row r="9" s="32" customFormat="true" ht="39.75" hidden="false" customHeight="true" outlineLevel="0" collapsed="false">
      <c r="A9" s="27" t="s">
        <v>15</v>
      </c>
      <c r="B9" s="28" t="s">
        <v>16</v>
      </c>
      <c r="C9" s="29" t="n">
        <v>563</v>
      </c>
      <c r="D9" s="29" t="n">
        <v>562.79</v>
      </c>
      <c r="E9" s="30" t="n">
        <f aca="false">D9/C9*100</f>
        <v>99.9626998223801</v>
      </c>
      <c r="F9" s="24"/>
      <c r="G9" s="31"/>
      <c r="H9" s="24"/>
      <c r="I9" s="24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</row>
    <row r="10" s="32" customFormat="true" ht="63.75" hidden="false" customHeight="true" outlineLevel="0" collapsed="false">
      <c r="A10" s="27" t="s">
        <v>17</v>
      </c>
      <c r="B10" s="28" t="s">
        <v>18</v>
      </c>
      <c r="C10" s="29" t="n">
        <v>0.1</v>
      </c>
      <c r="D10" s="29" t="n">
        <v>0.06</v>
      </c>
      <c r="E10" s="30" t="n">
        <f aca="false">D10/C10*100</f>
        <v>60</v>
      </c>
      <c r="F10" s="24"/>
      <c r="G10" s="31"/>
      <c r="H10" s="24"/>
      <c r="I10" s="24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</row>
    <row r="11" s="32" customFormat="true" ht="33" hidden="false" customHeight="true" outlineLevel="0" collapsed="false">
      <c r="A11" s="27" t="s">
        <v>19</v>
      </c>
      <c r="B11" s="28" t="s">
        <v>20</v>
      </c>
      <c r="C11" s="29" t="n">
        <v>0.1</v>
      </c>
      <c r="D11" s="29" t="n">
        <v>0.06</v>
      </c>
      <c r="E11" s="30" t="n">
        <f aca="false">D11/C11*100</f>
        <v>60</v>
      </c>
      <c r="F11" s="24"/>
      <c r="G11" s="24"/>
      <c r="H11" s="24"/>
      <c r="I11" s="24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s="32" customFormat="true" ht="27.75" hidden="false" customHeight="true" outlineLevel="0" collapsed="false">
      <c r="A12" s="33" t="s">
        <v>21</v>
      </c>
      <c r="B12" s="34" t="s">
        <v>22</v>
      </c>
      <c r="C12" s="35" t="n">
        <f aca="false">C13</f>
        <v>400.6</v>
      </c>
      <c r="D12" s="35" t="n">
        <f aca="false">D13</f>
        <v>363.28</v>
      </c>
      <c r="E12" s="20" t="n">
        <f aca="false">D12/C12*100</f>
        <v>90.6839740389416</v>
      </c>
      <c r="F12" s="24"/>
      <c r="G12" s="24"/>
      <c r="H12" s="24"/>
      <c r="I12" s="24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</row>
    <row r="13" s="32" customFormat="true" ht="28.5" hidden="false" customHeight="true" outlineLevel="0" collapsed="false">
      <c r="A13" s="33" t="s">
        <v>23</v>
      </c>
      <c r="B13" s="34" t="s">
        <v>24</v>
      </c>
      <c r="C13" s="36" t="n">
        <f aca="false">C14+C15+C16+C17</f>
        <v>400.6</v>
      </c>
      <c r="D13" s="36" t="n">
        <f aca="false">D14+D15+D16+D17</f>
        <v>363.28</v>
      </c>
      <c r="E13" s="20" t="n">
        <f aca="false">D13/C13*100</f>
        <v>90.6839740389416</v>
      </c>
      <c r="F13" s="24"/>
      <c r="G13" s="31"/>
      <c r="H13" s="24"/>
      <c r="I13" s="24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</row>
    <row r="14" s="32" customFormat="true" ht="40.5" hidden="false" customHeight="true" outlineLevel="0" collapsed="false">
      <c r="A14" s="37" t="s">
        <v>25</v>
      </c>
      <c r="B14" s="38" t="s">
        <v>26</v>
      </c>
      <c r="C14" s="29" t="n">
        <v>162</v>
      </c>
      <c r="D14" s="29" t="n">
        <v>161.86</v>
      </c>
      <c r="E14" s="30" t="n">
        <f aca="false">D14/C14*100</f>
        <v>99.9135802469136</v>
      </c>
      <c r="F14" s="24"/>
      <c r="G14" s="24"/>
      <c r="H14" s="39"/>
      <c r="I14" s="24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</row>
    <row r="15" s="32" customFormat="true" ht="54" hidden="false" customHeight="true" outlineLevel="0" collapsed="false">
      <c r="A15" s="37" t="s">
        <v>27</v>
      </c>
      <c r="B15" s="38" t="s">
        <v>28</v>
      </c>
      <c r="C15" s="29" t="n">
        <v>1.6</v>
      </c>
      <c r="D15" s="29" t="n">
        <v>1.56</v>
      </c>
      <c r="E15" s="30" t="n">
        <f aca="false">D15/C15*100</f>
        <v>97.5</v>
      </c>
      <c r="F15" s="24"/>
      <c r="G15" s="24"/>
      <c r="H15" s="24"/>
      <c r="I15" s="24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</row>
    <row r="16" s="32" customFormat="true" ht="42" hidden="false" customHeight="true" outlineLevel="0" collapsed="false">
      <c r="A16" s="37" t="s">
        <v>29</v>
      </c>
      <c r="B16" s="38" t="s">
        <v>30</v>
      </c>
      <c r="C16" s="29" t="n">
        <v>237</v>
      </c>
      <c r="D16" s="29" t="n">
        <v>236.12</v>
      </c>
      <c r="E16" s="30" t="n">
        <f aca="false">D16/C16*100</f>
        <v>99.6286919831224</v>
      </c>
      <c r="F16" s="24"/>
      <c r="G16" s="24"/>
      <c r="H16" s="24"/>
      <c r="I16" s="24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</row>
    <row r="17" s="32" customFormat="true" ht="42.75" hidden="false" customHeight="true" outlineLevel="0" collapsed="false">
      <c r="A17" s="37" t="s">
        <v>31</v>
      </c>
      <c r="B17" s="38" t="s">
        <v>32</v>
      </c>
      <c r="C17" s="29" t="n">
        <v>0</v>
      </c>
      <c r="D17" s="29" t="n">
        <v>-36.26</v>
      </c>
      <c r="E17" s="30" t="n">
        <v>0</v>
      </c>
      <c r="F17" s="24"/>
      <c r="G17" s="24"/>
      <c r="H17" s="24"/>
      <c r="I17" s="24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</row>
    <row r="18" s="32" customFormat="true" ht="19.5" hidden="false" customHeight="true" outlineLevel="0" collapsed="false">
      <c r="A18" s="33" t="s">
        <v>33</v>
      </c>
      <c r="B18" s="40" t="s">
        <v>34</v>
      </c>
      <c r="C18" s="41" t="n">
        <f aca="false">C19</f>
        <v>0.72</v>
      </c>
      <c r="D18" s="41" t="n">
        <f aca="false">D19</f>
        <v>0.72</v>
      </c>
      <c r="E18" s="20" t="n">
        <f aca="false">D18/C18*100</f>
        <v>100</v>
      </c>
      <c r="F18" s="24"/>
      <c r="G18" s="24"/>
      <c r="H18" s="24"/>
      <c r="I18" s="24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</row>
    <row r="19" s="32" customFormat="true" ht="24.75" hidden="false" customHeight="true" outlineLevel="0" collapsed="false">
      <c r="A19" s="37" t="s">
        <v>33</v>
      </c>
      <c r="B19" s="38" t="s">
        <v>35</v>
      </c>
      <c r="C19" s="29" t="n">
        <f aca="false">C20</f>
        <v>0.72</v>
      </c>
      <c r="D19" s="29" t="n">
        <f aca="false">D20</f>
        <v>0.72</v>
      </c>
      <c r="E19" s="30" t="n">
        <f aca="false">D19/C19*100</f>
        <v>100</v>
      </c>
      <c r="F19" s="24"/>
      <c r="G19" s="24"/>
      <c r="H19" s="24"/>
      <c r="I19" s="24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</row>
    <row r="20" s="32" customFormat="true" ht="22.5" hidden="false" customHeight="true" outlineLevel="0" collapsed="false">
      <c r="A20" s="37" t="s">
        <v>33</v>
      </c>
      <c r="B20" s="38" t="s">
        <v>36</v>
      </c>
      <c r="C20" s="29" t="n">
        <v>0.72</v>
      </c>
      <c r="D20" s="29" t="n">
        <v>0.72</v>
      </c>
      <c r="E20" s="30" t="n">
        <f aca="false">D20/C20*100</f>
        <v>100</v>
      </c>
      <c r="F20" s="24"/>
      <c r="G20" s="24"/>
      <c r="H20" s="24"/>
      <c r="I20" s="24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</row>
    <row r="21" customFormat="false" ht="24" hidden="true" customHeight="true" outlineLevel="0" collapsed="false">
      <c r="A21" s="42" t="s">
        <v>37</v>
      </c>
      <c r="B21" s="43" t="s">
        <v>38</v>
      </c>
      <c r="C21" s="29"/>
      <c r="D21" s="29"/>
      <c r="E21" s="30" t="e">
        <f aca="false">D21/C21*100</f>
        <v>#DIV/0!</v>
      </c>
      <c r="F21" s="4"/>
      <c r="G21" s="4"/>
      <c r="H21" s="4"/>
      <c r="I21" s="4"/>
    </row>
    <row r="22" customFormat="false" ht="29.25" hidden="true" customHeight="true" outlineLevel="0" collapsed="false">
      <c r="A22" s="44" t="s">
        <v>39</v>
      </c>
      <c r="B22" s="38" t="s">
        <v>40</v>
      </c>
      <c r="C22" s="29"/>
      <c r="D22" s="29"/>
      <c r="E22" s="30" t="e">
        <f aca="false">D22/C22*100</f>
        <v>#DIV/0!</v>
      </c>
      <c r="F22" s="4"/>
      <c r="G22" s="4"/>
      <c r="H22" s="4"/>
      <c r="I22" s="4"/>
    </row>
    <row r="23" customFormat="false" ht="20.25" hidden="true" customHeight="true" outlineLevel="0" collapsed="false">
      <c r="A23" s="44" t="s">
        <v>41</v>
      </c>
      <c r="B23" s="38" t="s">
        <v>42</v>
      </c>
      <c r="C23" s="29"/>
      <c r="D23" s="29"/>
      <c r="E23" s="30" t="e">
        <f aca="false">D23/C23*100</f>
        <v>#DIV/0!</v>
      </c>
      <c r="F23" s="4"/>
      <c r="G23" s="4"/>
      <c r="H23" s="4"/>
      <c r="I23" s="4"/>
    </row>
    <row r="24" customFormat="false" ht="18" hidden="true" customHeight="true" outlineLevel="0" collapsed="false">
      <c r="A24" s="45" t="s">
        <v>43</v>
      </c>
      <c r="B24" s="46" t="s">
        <v>44</v>
      </c>
      <c r="C24" s="29"/>
      <c r="D24" s="29"/>
      <c r="E24" s="30" t="e">
        <f aca="false">D24/C24*100</f>
        <v>#DIV/0!</v>
      </c>
      <c r="F24" s="4"/>
      <c r="G24" s="4"/>
      <c r="H24" s="4"/>
      <c r="I24" s="4"/>
    </row>
    <row r="25" customFormat="false" ht="16.5" hidden="true" customHeight="true" outlineLevel="0" collapsed="false">
      <c r="A25" s="47" t="s">
        <v>33</v>
      </c>
      <c r="B25" s="48" t="s">
        <v>45</v>
      </c>
      <c r="C25" s="30" t="n">
        <f aca="false">C26</f>
        <v>586</v>
      </c>
      <c r="D25" s="30" t="n">
        <f aca="false">D26</f>
        <v>356.35</v>
      </c>
      <c r="E25" s="30" t="n">
        <f aca="false">D25/C25*100</f>
        <v>60.8105802047782</v>
      </c>
      <c r="F25" s="4"/>
      <c r="G25" s="4"/>
      <c r="H25" s="4"/>
      <c r="I25" s="4"/>
    </row>
    <row r="26" customFormat="false" ht="21" hidden="true" customHeight="true" outlineLevel="0" collapsed="false">
      <c r="A26" s="47" t="s">
        <v>33</v>
      </c>
      <c r="B26" s="48" t="s">
        <v>36</v>
      </c>
      <c r="C26" s="29" t="n">
        <f aca="false">C27+C28</f>
        <v>586</v>
      </c>
      <c r="D26" s="29" t="n">
        <f aca="false">D27+D28</f>
        <v>356.35</v>
      </c>
      <c r="E26" s="30" t="n">
        <f aca="false">D26/C26*100</f>
        <v>60.8105802047782</v>
      </c>
      <c r="F26" s="4"/>
      <c r="G26" s="4"/>
      <c r="H26" s="4"/>
      <c r="I26" s="4"/>
    </row>
    <row r="27" customFormat="false" ht="11.25" hidden="true" customHeight="true" outlineLevel="0" collapsed="false">
      <c r="A27" s="47" t="s">
        <v>46</v>
      </c>
      <c r="B27" s="48" t="s">
        <v>47</v>
      </c>
      <c r="C27" s="29"/>
      <c r="D27" s="29"/>
      <c r="E27" s="30" t="e">
        <f aca="false">D27/C27*100</f>
        <v>#DIV/0!</v>
      </c>
      <c r="F27" s="4"/>
      <c r="G27" s="4"/>
      <c r="H27" s="4"/>
      <c r="I27" s="4"/>
    </row>
    <row r="28" customFormat="false" ht="12" hidden="false" customHeight="false" outlineLevel="0" collapsed="false">
      <c r="A28" s="21" t="s">
        <v>48</v>
      </c>
      <c r="B28" s="22" t="s">
        <v>49</v>
      </c>
      <c r="C28" s="41" t="n">
        <f aca="false">C29+C31</f>
        <v>586</v>
      </c>
      <c r="D28" s="41" t="n">
        <f aca="false">D30+D31</f>
        <v>356.35</v>
      </c>
      <c r="E28" s="20" t="n">
        <f aca="false">D28/C28*100</f>
        <v>60.8105802047782</v>
      </c>
      <c r="F28" s="4"/>
      <c r="G28" s="4"/>
      <c r="H28" s="4"/>
      <c r="I28" s="4"/>
    </row>
    <row r="29" customFormat="false" ht="12" hidden="false" customHeight="false" outlineLevel="0" collapsed="false">
      <c r="A29" s="21" t="s">
        <v>50</v>
      </c>
      <c r="B29" s="22" t="s">
        <v>51</v>
      </c>
      <c r="C29" s="20" t="n">
        <f aca="false">C30</f>
        <v>92</v>
      </c>
      <c r="D29" s="20" t="n">
        <f aca="false">SUM(D30)</f>
        <v>79.19</v>
      </c>
      <c r="E29" s="20" t="n">
        <f aca="false">D29/C29*100</f>
        <v>86.0760869565217</v>
      </c>
      <c r="F29" s="4"/>
      <c r="G29" s="4"/>
      <c r="H29" s="4"/>
      <c r="I29" s="4"/>
    </row>
    <row r="30" customFormat="false" ht="33.75" hidden="false" customHeight="true" outlineLevel="0" collapsed="false">
      <c r="A30" s="44" t="s">
        <v>52</v>
      </c>
      <c r="B30" s="49" t="s">
        <v>53</v>
      </c>
      <c r="C30" s="30" t="n">
        <v>92</v>
      </c>
      <c r="D30" s="30" t="n">
        <v>79.19</v>
      </c>
      <c r="E30" s="30" t="n">
        <f aca="false">D30/C30*100</f>
        <v>86.0760869565217</v>
      </c>
      <c r="F30" s="4"/>
      <c r="G30" s="50"/>
      <c r="H30" s="4"/>
      <c r="I30" s="4"/>
    </row>
    <row r="31" customFormat="false" ht="12" hidden="false" customHeight="false" outlineLevel="0" collapsed="false">
      <c r="A31" s="21" t="s">
        <v>54</v>
      </c>
      <c r="B31" s="22" t="s">
        <v>55</v>
      </c>
      <c r="C31" s="41" t="n">
        <f aca="false">C32+C34</f>
        <v>494</v>
      </c>
      <c r="D31" s="41" t="n">
        <f aca="false">SUM(D32+D34)</f>
        <v>277.16</v>
      </c>
      <c r="E31" s="20" t="n">
        <f aca="false">D31/C31*100</f>
        <v>56.1052631578948</v>
      </c>
      <c r="F31" s="4"/>
      <c r="G31" s="4"/>
      <c r="H31" s="4"/>
      <c r="I31" s="4"/>
    </row>
    <row r="32" customFormat="false" ht="12" hidden="false" customHeight="false" outlineLevel="0" collapsed="false">
      <c r="A32" s="21" t="s">
        <v>56</v>
      </c>
      <c r="B32" s="22" t="s">
        <v>57</v>
      </c>
      <c r="C32" s="20" t="n">
        <f aca="false">C33</f>
        <v>231</v>
      </c>
      <c r="D32" s="20" t="n">
        <f aca="false">SUM(D33)</f>
        <v>95.39</v>
      </c>
      <c r="E32" s="20" t="n">
        <f aca="false">D32/C32*100</f>
        <v>41.2943722943723</v>
      </c>
      <c r="F32" s="4"/>
      <c r="G32" s="4"/>
      <c r="H32" s="4"/>
      <c r="I32" s="4"/>
    </row>
    <row r="33" customFormat="false" ht="27.75" hidden="false" customHeight="true" outlineLevel="0" collapsed="false">
      <c r="A33" s="44" t="s">
        <v>58</v>
      </c>
      <c r="B33" s="49" t="s">
        <v>59</v>
      </c>
      <c r="C33" s="30" t="n">
        <v>231</v>
      </c>
      <c r="D33" s="30" t="n">
        <v>95.39</v>
      </c>
      <c r="E33" s="30" t="n">
        <f aca="false">D33/C33*100</f>
        <v>41.2943722943723</v>
      </c>
      <c r="F33" s="4"/>
      <c r="G33" s="4"/>
      <c r="H33" s="4"/>
      <c r="I33" s="4"/>
    </row>
    <row r="34" customFormat="false" ht="24.75" hidden="false" customHeight="true" outlineLevel="0" collapsed="false">
      <c r="A34" s="21" t="s">
        <v>60</v>
      </c>
      <c r="B34" s="22" t="s">
        <v>61</v>
      </c>
      <c r="C34" s="41" t="n">
        <f aca="false">C35</f>
        <v>263</v>
      </c>
      <c r="D34" s="41" t="n">
        <f aca="false">D35</f>
        <v>181.77</v>
      </c>
      <c r="E34" s="20" t="n">
        <f aca="false">D34/C34*100</f>
        <v>69.1140684410647</v>
      </c>
      <c r="F34" s="4"/>
      <c r="G34" s="4"/>
      <c r="H34" s="4"/>
      <c r="I34" s="4"/>
    </row>
    <row r="35" customFormat="false" ht="26.25" hidden="false" customHeight="true" outlineLevel="0" collapsed="false">
      <c r="A35" s="51" t="s">
        <v>62</v>
      </c>
      <c r="B35" s="52" t="s">
        <v>63</v>
      </c>
      <c r="C35" s="30" t="n">
        <v>263</v>
      </c>
      <c r="D35" s="30" t="n">
        <v>181.77</v>
      </c>
      <c r="E35" s="30" t="n">
        <f aca="false">D35/C35*100</f>
        <v>69.1140684410647</v>
      </c>
      <c r="F35" s="4"/>
      <c r="G35" s="4"/>
      <c r="H35" s="4"/>
      <c r="I35" s="4"/>
    </row>
    <row r="36" customFormat="false" ht="0.75" hidden="true" customHeight="true" outlineLevel="0" collapsed="false">
      <c r="A36" s="45" t="s">
        <v>64</v>
      </c>
      <c r="B36" s="46" t="s">
        <v>65</v>
      </c>
      <c r="C36" s="29" t="n">
        <v>212</v>
      </c>
      <c r="D36" s="29" t="n">
        <v>212</v>
      </c>
      <c r="E36" s="30" t="n">
        <f aca="false">D36/C36*100</f>
        <v>100</v>
      </c>
      <c r="F36" s="4"/>
      <c r="G36" s="4"/>
      <c r="H36" s="4"/>
      <c r="I36" s="4"/>
    </row>
    <row r="37" customFormat="false" ht="24" hidden="true" customHeight="false" outlineLevel="0" collapsed="false">
      <c r="A37" s="45" t="s">
        <v>66</v>
      </c>
      <c r="B37" s="46" t="s">
        <v>67</v>
      </c>
      <c r="C37" s="30" t="n">
        <f aca="false">SUM(C38+C40)</f>
        <v>0</v>
      </c>
      <c r="D37" s="30" t="n">
        <f aca="false">SUM(D38+D40)</f>
        <v>0</v>
      </c>
      <c r="E37" s="30" t="e">
        <f aca="false">D37/C37*100</f>
        <v>#DIV/0!</v>
      </c>
      <c r="F37" s="4"/>
      <c r="G37" s="4"/>
      <c r="H37" s="4"/>
      <c r="I37" s="4"/>
    </row>
    <row r="38" customFormat="false" ht="36" hidden="true" customHeight="true" outlineLevel="0" collapsed="false">
      <c r="A38" s="53" t="s">
        <v>68</v>
      </c>
      <c r="B38" s="49" t="s">
        <v>69</v>
      </c>
      <c r="C38" s="30" t="n">
        <f aca="false">SUM(C39)</f>
        <v>0</v>
      </c>
      <c r="D38" s="30" t="n">
        <f aca="false">SUM(D39)</f>
        <v>0</v>
      </c>
      <c r="E38" s="30" t="e">
        <f aca="false">D38/C38*100</f>
        <v>#DIV/0!</v>
      </c>
      <c r="F38" s="4"/>
      <c r="G38" s="4"/>
      <c r="H38" s="4"/>
      <c r="I38" s="4"/>
    </row>
    <row r="39" customFormat="false" ht="23.25" hidden="true" customHeight="true" outlineLevel="0" collapsed="false">
      <c r="A39" s="45" t="s">
        <v>70</v>
      </c>
      <c r="B39" s="46" t="s">
        <v>71</v>
      </c>
      <c r="C39" s="29"/>
      <c r="D39" s="29"/>
      <c r="E39" s="30" t="e">
        <f aca="false">D39/C39*100</f>
        <v>#DIV/0!</v>
      </c>
      <c r="F39" s="4"/>
      <c r="G39" s="4"/>
      <c r="H39" s="4"/>
      <c r="I39" s="4"/>
    </row>
    <row r="40" customFormat="false" ht="22.5" hidden="true" customHeight="true" outlineLevel="0" collapsed="false">
      <c r="A40" s="45" t="s">
        <v>72</v>
      </c>
      <c r="B40" s="46" t="s">
        <v>73</v>
      </c>
      <c r="C40" s="30" t="n">
        <f aca="false">SUM(C41)</f>
        <v>0</v>
      </c>
      <c r="D40" s="30" t="n">
        <f aca="false">SUM(D41)</f>
        <v>0</v>
      </c>
      <c r="E40" s="30" t="e">
        <f aca="false">D40/C40*100</f>
        <v>#DIV/0!</v>
      </c>
      <c r="F40" s="4"/>
      <c r="G40" s="4"/>
      <c r="H40" s="4"/>
      <c r="I40" s="4"/>
    </row>
    <row r="41" customFormat="false" ht="31.5" hidden="true" customHeight="true" outlineLevel="0" collapsed="false">
      <c r="A41" s="53" t="s">
        <v>74</v>
      </c>
      <c r="B41" s="49" t="s">
        <v>75</v>
      </c>
      <c r="C41" s="30" t="n">
        <f aca="false">SUM(C42)</f>
        <v>0</v>
      </c>
      <c r="D41" s="30" t="n">
        <f aca="false">SUM(D42)</f>
        <v>0</v>
      </c>
      <c r="E41" s="30" t="e">
        <f aca="false">D41/C41*100</f>
        <v>#DIV/0!</v>
      </c>
      <c r="F41" s="4"/>
      <c r="G41" s="4"/>
      <c r="H41" s="4"/>
      <c r="I41" s="4"/>
    </row>
    <row r="42" customFormat="false" ht="15.75" hidden="true" customHeight="true" outlineLevel="0" collapsed="false">
      <c r="A42" s="45" t="s">
        <v>76</v>
      </c>
      <c r="B42" s="46" t="s">
        <v>77</v>
      </c>
      <c r="C42" s="29"/>
      <c r="D42" s="29"/>
      <c r="E42" s="30" t="e">
        <f aca="false">D42/C42*100</f>
        <v>#DIV/0!</v>
      </c>
      <c r="F42" s="4"/>
      <c r="G42" s="4"/>
      <c r="H42" s="4"/>
      <c r="I42" s="4"/>
    </row>
    <row r="43" customFormat="false" ht="12" hidden="true" customHeight="false" outlineLevel="0" collapsed="false">
      <c r="A43" s="45" t="s">
        <v>78</v>
      </c>
      <c r="B43" s="46" t="s">
        <v>79</v>
      </c>
      <c r="C43" s="30" t="n">
        <f aca="false">SUM(C44)</f>
        <v>150.5</v>
      </c>
      <c r="D43" s="30" t="n">
        <f aca="false">SUM(D44)</f>
        <v>150.05</v>
      </c>
      <c r="E43" s="30" t="n">
        <f aca="false">D43/C43*100</f>
        <v>99.7009966777409</v>
      </c>
      <c r="F43" s="4"/>
      <c r="G43" s="4"/>
      <c r="H43" s="4"/>
      <c r="I43" s="4"/>
    </row>
    <row r="44" customFormat="false" ht="12" hidden="true" customHeight="true" outlineLevel="0" collapsed="false">
      <c r="A44" s="54" t="s">
        <v>80</v>
      </c>
      <c r="B44" s="55" t="s">
        <v>81</v>
      </c>
      <c r="C44" s="30" t="n">
        <f aca="false">SUM(C45+C46)</f>
        <v>150.5</v>
      </c>
      <c r="D44" s="30" t="n">
        <f aca="false">SUM(D45+D46)</f>
        <v>150.05</v>
      </c>
      <c r="E44" s="30" t="n">
        <f aca="false">D44/C44*100</f>
        <v>99.7009966777409</v>
      </c>
      <c r="F44" s="4"/>
      <c r="G44" s="4"/>
      <c r="H44" s="4"/>
      <c r="I44" s="4"/>
    </row>
    <row r="45" customFormat="false" ht="12" hidden="true" customHeight="false" outlineLevel="0" collapsed="false">
      <c r="A45" s="45" t="s">
        <v>82</v>
      </c>
      <c r="B45" s="46" t="s">
        <v>83</v>
      </c>
      <c r="C45" s="29"/>
      <c r="D45" s="29"/>
      <c r="E45" s="30" t="e">
        <f aca="false">D45/C45*100</f>
        <v>#DIV/0!</v>
      </c>
      <c r="F45" s="4"/>
      <c r="G45" s="4"/>
      <c r="H45" s="4"/>
      <c r="I45" s="4"/>
    </row>
    <row r="46" customFormat="false" ht="16.5" hidden="true" customHeight="true" outlineLevel="0" collapsed="false">
      <c r="A46" s="53" t="s">
        <v>84</v>
      </c>
      <c r="B46" s="49" t="s">
        <v>85</v>
      </c>
      <c r="C46" s="30" t="n">
        <f aca="false">SUM(C47)</f>
        <v>150.5</v>
      </c>
      <c r="D46" s="30" t="n">
        <f aca="false">SUM(D47)</f>
        <v>150.05</v>
      </c>
      <c r="E46" s="30" t="n">
        <f aca="false">D46/C46*100</f>
        <v>99.7009966777409</v>
      </c>
      <c r="F46" s="4"/>
      <c r="G46" s="4"/>
      <c r="H46" s="4"/>
      <c r="I46" s="4"/>
    </row>
    <row r="47" customFormat="false" ht="24" hidden="false" customHeight="true" outlineLevel="0" collapsed="false">
      <c r="A47" s="21" t="s">
        <v>86</v>
      </c>
      <c r="B47" s="22" t="s">
        <v>87</v>
      </c>
      <c r="C47" s="41" t="n">
        <f aca="false">C48</f>
        <v>150.5</v>
      </c>
      <c r="D47" s="41" t="n">
        <f aca="false">D48</f>
        <v>150.05</v>
      </c>
      <c r="E47" s="20" t="n">
        <f aca="false">D47/C47*100</f>
        <v>99.7009966777409</v>
      </c>
      <c r="F47" s="4"/>
      <c r="G47" s="4"/>
      <c r="H47" s="4"/>
      <c r="I47" s="4"/>
    </row>
    <row r="48" customFormat="false" ht="53.25" hidden="false" customHeight="true" outlineLevel="0" collapsed="false">
      <c r="A48" s="21" t="s">
        <v>88</v>
      </c>
      <c r="B48" s="22" t="s">
        <v>89</v>
      </c>
      <c r="C48" s="20" t="n">
        <f aca="false">SUM(C49)</f>
        <v>150.5</v>
      </c>
      <c r="D48" s="20" t="n">
        <f aca="false">SUM(D49)</f>
        <v>150.05</v>
      </c>
      <c r="E48" s="20" t="n">
        <f aca="false">D48/C48*100</f>
        <v>99.7009966777409</v>
      </c>
      <c r="F48" s="4"/>
      <c r="G48" s="4"/>
      <c r="H48" s="4"/>
      <c r="I48" s="4"/>
    </row>
    <row r="49" customFormat="false" ht="55.5" hidden="false" customHeight="true" outlineLevel="0" collapsed="false">
      <c r="A49" s="56" t="s">
        <v>90</v>
      </c>
      <c r="B49" s="57" t="s">
        <v>91</v>
      </c>
      <c r="C49" s="30" t="n">
        <f aca="false">SUM(C50+C51)</f>
        <v>150.5</v>
      </c>
      <c r="D49" s="30" t="n">
        <f aca="false">SUM(D50+D51)</f>
        <v>150.05</v>
      </c>
      <c r="E49" s="30" t="n">
        <f aca="false">D49/C49*100</f>
        <v>99.7009966777409</v>
      </c>
      <c r="F49" s="4"/>
      <c r="G49" s="4"/>
      <c r="H49" s="4"/>
      <c r="I49" s="4"/>
    </row>
    <row r="50" customFormat="false" ht="0.75" hidden="true" customHeight="true" outlineLevel="0" collapsed="false">
      <c r="A50" s="53" t="s">
        <v>92</v>
      </c>
      <c r="B50" s="49" t="s">
        <v>93</v>
      </c>
      <c r="C50" s="30"/>
      <c r="D50" s="30"/>
      <c r="E50" s="30" t="e">
        <f aca="false">D50/C50*100</f>
        <v>#DIV/0!</v>
      </c>
      <c r="F50" s="4"/>
      <c r="G50" s="4"/>
      <c r="H50" s="4"/>
      <c r="I50" s="4"/>
    </row>
    <row r="51" customFormat="false" ht="37.5" hidden="false" customHeight="true" outlineLevel="0" collapsed="false">
      <c r="A51" s="56" t="s">
        <v>94</v>
      </c>
      <c r="B51" s="57" t="s">
        <v>95</v>
      </c>
      <c r="C51" s="30" t="n">
        <v>150.5</v>
      </c>
      <c r="D51" s="30" t="n">
        <v>150.05</v>
      </c>
      <c r="E51" s="30" t="n">
        <f aca="false">D51/C51*100</f>
        <v>99.7009966777409</v>
      </c>
      <c r="F51" s="4"/>
      <c r="G51" s="4"/>
      <c r="H51" s="4"/>
      <c r="I51" s="4"/>
    </row>
    <row r="52" customFormat="false" ht="28.5" hidden="false" customHeight="true" outlineLevel="0" collapsed="false">
      <c r="A52" s="21" t="s">
        <v>96</v>
      </c>
      <c r="B52" s="22" t="s">
        <v>97</v>
      </c>
      <c r="C52" s="41" t="n">
        <f aca="false">C53</f>
        <v>846</v>
      </c>
      <c r="D52" s="41" t="n">
        <f aca="false">D53</f>
        <v>845.64</v>
      </c>
      <c r="E52" s="20" t="n">
        <f aca="false">D52/C52*100</f>
        <v>99.9574468085106</v>
      </c>
      <c r="F52" s="4"/>
      <c r="G52" s="4"/>
      <c r="H52" s="4"/>
      <c r="I52" s="4"/>
    </row>
    <row r="53" customFormat="false" ht="24" hidden="false" customHeight="true" outlineLevel="0" collapsed="false">
      <c r="A53" s="21" t="s">
        <v>98</v>
      </c>
      <c r="B53" s="22" t="s">
        <v>99</v>
      </c>
      <c r="C53" s="41" t="n">
        <f aca="false">C54+C56</f>
        <v>846</v>
      </c>
      <c r="D53" s="41" t="n">
        <f aca="false">D54+D57</f>
        <v>845.64</v>
      </c>
      <c r="E53" s="20" t="n">
        <f aca="false">D53/C53*100</f>
        <v>99.9574468085106</v>
      </c>
      <c r="F53" s="4"/>
      <c r="G53" s="4"/>
      <c r="H53" s="4"/>
      <c r="I53" s="4"/>
    </row>
    <row r="54" customFormat="false" ht="20.25" hidden="false" customHeight="true" outlineLevel="0" collapsed="false">
      <c r="A54" s="58" t="s">
        <v>100</v>
      </c>
      <c r="B54" s="55" t="s">
        <v>101</v>
      </c>
      <c r="C54" s="59" t="n">
        <f aca="false">C55</f>
        <v>478</v>
      </c>
      <c r="D54" s="59" t="n">
        <f aca="false">D55</f>
        <v>477.94</v>
      </c>
      <c r="E54" s="30" t="n">
        <f aca="false">D54/C54*100</f>
        <v>99.9874476987448</v>
      </c>
      <c r="F54" s="4"/>
      <c r="G54" s="4"/>
      <c r="H54" s="4"/>
      <c r="I54" s="4"/>
    </row>
    <row r="55" customFormat="false" ht="25.5" hidden="false" customHeight="true" outlineLevel="0" collapsed="false">
      <c r="A55" s="60" t="s">
        <v>102</v>
      </c>
      <c r="B55" s="55" t="s">
        <v>103</v>
      </c>
      <c r="C55" s="59" t="n">
        <v>478</v>
      </c>
      <c r="D55" s="59" t="n">
        <v>477.94</v>
      </c>
      <c r="E55" s="30" t="n">
        <f aca="false">D55/C55*100</f>
        <v>99.9874476987448</v>
      </c>
      <c r="F55" s="4"/>
      <c r="G55" s="4"/>
      <c r="H55" s="4"/>
      <c r="I55" s="4"/>
    </row>
    <row r="56" customFormat="false" ht="17.25" hidden="false" customHeight="true" outlineLevel="0" collapsed="false">
      <c r="A56" s="21" t="s">
        <v>100</v>
      </c>
      <c r="B56" s="22" t="s">
        <v>104</v>
      </c>
      <c r="C56" s="20" t="n">
        <f aca="false">C57</f>
        <v>368</v>
      </c>
      <c r="D56" s="20" t="n">
        <f aca="false">D57</f>
        <v>367.7</v>
      </c>
      <c r="E56" s="20" t="n">
        <f aca="false">D56/C56*100</f>
        <v>99.9184782608696</v>
      </c>
      <c r="F56" s="4"/>
      <c r="G56" s="4"/>
      <c r="H56" s="4"/>
      <c r="I56" s="4"/>
    </row>
    <row r="57" customFormat="false" ht="18.75" hidden="false" customHeight="true" outlineLevel="0" collapsed="false">
      <c r="A57" s="61" t="s">
        <v>105</v>
      </c>
      <c r="B57" s="62" t="s">
        <v>106</v>
      </c>
      <c r="C57" s="30" t="n">
        <v>368</v>
      </c>
      <c r="D57" s="30" t="n">
        <v>367.7</v>
      </c>
      <c r="E57" s="30" t="n">
        <f aca="false">D57/C57*100</f>
        <v>99.9184782608696</v>
      </c>
      <c r="F57" s="4"/>
      <c r="G57" s="63"/>
      <c r="H57" s="4"/>
      <c r="I57" s="4"/>
    </row>
    <row r="58" customFormat="false" ht="21.75" hidden="false" customHeight="true" outlineLevel="0" collapsed="false">
      <c r="A58" s="64" t="s">
        <v>107</v>
      </c>
      <c r="B58" s="65" t="s">
        <v>108</v>
      </c>
      <c r="C58" s="20" t="n">
        <f aca="false">C59</f>
        <v>33</v>
      </c>
      <c r="D58" s="20" t="n">
        <f aca="false">D59</f>
        <v>32.94</v>
      </c>
      <c r="E58" s="20" t="n">
        <f aca="false">D58/C58*100</f>
        <v>99.8181818181818</v>
      </c>
      <c r="F58" s="4"/>
      <c r="G58" s="63"/>
      <c r="H58" s="4"/>
      <c r="I58" s="4"/>
    </row>
    <row r="59" customFormat="false" ht="53.25" hidden="false" customHeight="true" outlineLevel="0" collapsed="false">
      <c r="A59" s="66" t="s">
        <v>109</v>
      </c>
      <c r="B59" s="65" t="s">
        <v>110</v>
      </c>
      <c r="C59" s="20" t="n">
        <f aca="false">C60</f>
        <v>33</v>
      </c>
      <c r="D59" s="20" t="n">
        <f aca="false">D60</f>
        <v>32.94</v>
      </c>
      <c r="E59" s="20" t="n">
        <f aca="false">D59/C59*100</f>
        <v>99.8181818181818</v>
      </c>
      <c r="F59" s="4"/>
      <c r="G59" s="63"/>
      <c r="H59" s="4"/>
      <c r="I59" s="4"/>
    </row>
    <row r="60" customFormat="false" ht="41.25" hidden="false" customHeight="true" outlineLevel="0" collapsed="false">
      <c r="A60" s="44" t="s">
        <v>111</v>
      </c>
      <c r="B60" s="62" t="s">
        <v>112</v>
      </c>
      <c r="C60" s="30" t="n">
        <f aca="false">C61</f>
        <v>33</v>
      </c>
      <c r="D60" s="30" t="n">
        <f aca="false">D61</f>
        <v>32.94</v>
      </c>
      <c r="E60" s="30" t="n">
        <f aca="false">D60/C60*100</f>
        <v>99.8181818181818</v>
      </c>
      <c r="F60" s="4"/>
      <c r="G60" s="63"/>
      <c r="H60" s="4"/>
      <c r="I60" s="4"/>
    </row>
    <row r="61" customFormat="false" ht="49.5" hidden="false" customHeight="true" outlineLevel="0" collapsed="false">
      <c r="A61" s="44" t="s">
        <v>113</v>
      </c>
      <c r="B61" s="62" t="s">
        <v>114</v>
      </c>
      <c r="C61" s="30" t="n">
        <v>33</v>
      </c>
      <c r="D61" s="30" t="n">
        <v>32.94</v>
      </c>
      <c r="E61" s="30" t="n">
        <f aca="false">D61/C61*100</f>
        <v>99.8181818181818</v>
      </c>
      <c r="F61" s="4"/>
      <c r="G61" s="63"/>
      <c r="H61" s="4"/>
      <c r="I61" s="4"/>
    </row>
    <row r="62" customFormat="false" ht="18.75" hidden="false" customHeight="true" outlineLevel="0" collapsed="false">
      <c r="A62" s="67" t="s">
        <v>115</v>
      </c>
      <c r="B62" s="67" t="s">
        <v>116</v>
      </c>
      <c r="C62" s="41" t="n">
        <f aca="false">C64+C66</f>
        <v>10.1</v>
      </c>
      <c r="D62" s="41" t="n">
        <f aca="false">D63+D65</f>
        <v>6.53</v>
      </c>
      <c r="E62" s="20" t="n">
        <f aca="false">D62/C62*100</f>
        <v>64.6534653465347</v>
      </c>
      <c r="F62" s="4"/>
      <c r="G62" s="4"/>
      <c r="H62" s="4"/>
      <c r="I62" s="4"/>
    </row>
    <row r="63" customFormat="false" ht="19.5" hidden="false" customHeight="true" outlineLevel="0" collapsed="false">
      <c r="A63" s="67" t="s">
        <v>117</v>
      </c>
      <c r="B63" s="67" t="s">
        <v>118</v>
      </c>
      <c r="C63" s="41" t="n">
        <f aca="false">C64</f>
        <v>0.1</v>
      </c>
      <c r="D63" s="41" t="n">
        <f aca="false">D64</f>
        <v>0.1</v>
      </c>
      <c r="E63" s="20" t="n">
        <f aca="false">D63/C63*100</f>
        <v>100</v>
      </c>
      <c r="F63" s="4"/>
      <c r="G63" s="4"/>
      <c r="H63" s="4"/>
      <c r="I63" s="4"/>
    </row>
    <row r="64" customFormat="false" ht="21.75" hidden="false" customHeight="true" outlineLevel="0" collapsed="false">
      <c r="A64" s="61" t="s">
        <v>119</v>
      </c>
      <c r="B64" s="68" t="s">
        <v>120</v>
      </c>
      <c r="C64" s="29" t="n">
        <v>0.1</v>
      </c>
      <c r="D64" s="30" t="n">
        <v>0.1</v>
      </c>
      <c r="E64" s="30" t="n">
        <f aca="false">D64/C64*100</f>
        <v>100</v>
      </c>
      <c r="F64" s="4"/>
      <c r="G64" s="4"/>
      <c r="H64" s="4"/>
      <c r="I64" s="4"/>
    </row>
    <row r="65" customFormat="false" ht="24" hidden="false" customHeight="true" outlineLevel="0" collapsed="false">
      <c r="A65" s="69" t="s">
        <v>121</v>
      </c>
      <c r="B65" s="65" t="s">
        <v>122</v>
      </c>
      <c r="C65" s="20" t="n">
        <f aca="false">C66</f>
        <v>10</v>
      </c>
      <c r="D65" s="20" t="n">
        <f aca="false">D66</f>
        <v>6.43</v>
      </c>
      <c r="E65" s="20" t="n">
        <f aca="false">D65/C65*100</f>
        <v>64.3</v>
      </c>
      <c r="F65" s="4"/>
      <c r="G65" s="4"/>
      <c r="H65" s="4"/>
      <c r="I65" s="4"/>
    </row>
    <row r="66" customFormat="false" ht="19.5" hidden="false" customHeight="true" outlineLevel="0" collapsed="false">
      <c r="A66" s="61" t="s">
        <v>123</v>
      </c>
      <c r="B66" s="70" t="s">
        <v>124</v>
      </c>
      <c r="C66" s="30" t="n">
        <v>10</v>
      </c>
      <c r="D66" s="30" t="n">
        <v>6.43</v>
      </c>
      <c r="E66" s="30" t="n">
        <f aca="false">D66/C66*100</f>
        <v>64.3</v>
      </c>
      <c r="F66" s="4"/>
      <c r="G66" s="4"/>
      <c r="H66" s="4"/>
      <c r="I66" s="4"/>
    </row>
    <row r="67" customFormat="false" ht="1.5" hidden="true" customHeight="true" outlineLevel="0" collapsed="false">
      <c r="A67" s="45" t="s">
        <v>107</v>
      </c>
      <c r="B67" s="46" t="s">
        <v>108</v>
      </c>
      <c r="C67" s="29"/>
      <c r="D67" s="29"/>
      <c r="E67" s="30" t="e">
        <f aca="false">D67/C67*100</f>
        <v>#DIV/0!</v>
      </c>
      <c r="F67" s="4"/>
      <c r="G67" s="4"/>
      <c r="H67" s="4"/>
      <c r="I67" s="4"/>
    </row>
    <row r="68" customFormat="false" ht="48" hidden="true" customHeight="false" outlineLevel="0" collapsed="false">
      <c r="A68" s="47" t="s">
        <v>125</v>
      </c>
      <c r="B68" s="48" t="s">
        <v>126</v>
      </c>
      <c r="C68" s="30" t="n">
        <f aca="false">C69+C72</f>
        <v>0</v>
      </c>
      <c r="D68" s="30" t="n">
        <f aca="false">D69+D72</f>
        <v>0</v>
      </c>
      <c r="E68" s="30" t="e">
        <f aca="false">D68/C68*100</f>
        <v>#DIV/0!</v>
      </c>
      <c r="F68" s="4"/>
      <c r="G68" s="4"/>
      <c r="H68" s="4"/>
      <c r="I68" s="4"/>
    </row>
    <row r="69" customFormat="false" ht="36.75" hidden="true" customHeight="true" outlineLevel="0" collapsed="false">
      <c r="A69" s="47" t="s">
        <v>127</v>
      </c>
      <c r="B69" s="48" t="s">
        <v>128</v>
      </c>
      <c r="C69" s="30" t="n">
        <f aca="false">C70</f>
        <v>0</v>
      </c>
      <c r="D69" s="30" t="n">
        <f aca="false">D70</f>
        <v>0</v>
      </c>
      <c r="E69" s="30" t="e">
        <f aca="false">D69/C69*100</f>
        <v>#DIV/0!</v>
      </c>
      <c r="F69" s="4"/>
      <c r="G69" s="4"/>
      <c r="H69" s="4"/>
      <c r="I69" s="4"/>
    </row>
    <row r="70" customFormat="false" ht="34.5" hidden="true" customHeight="true" outlineLevel="0" collapsed="false">
      <c r="A70" s="47" t="s">
        <v>129</v>
      </c>
      <c r="B70" s="48" t="s">
        <v>130</v>
      </c>
      <c r="C70" s="30" t="n">
        <f aca="false">C71</f>
        <v>0</v>
      </c>
      <c r="D70" s="30" t="n">
        <f aca="false">D71</f>
        <v>0</v>
      </c>
      <c r="E70" s="30" t="e">
        <f aca="false">D70/C70*100</f>
        <v>#DIV/0!</v>
      </c>
      <c r="F70" s="4"/>
      <c r="G70" s="4"/>
      <c r="H70" s="4"/>
      <c r="I70" s="4"/>
    </row>
    <row r="71" customFormat="false" ht="21.75" hidden="true" customHeight="true" outlineLevel="0" collapsed="false">
      <c r="A71" s="45" t="s">
        <v>131</v>
      </c>
      <c r="B71" s="46" t="s">
        <v>132</v>
      </c>
      <c r="C71" s="29"/>
      <c r="D71" s="29"/>
      <c r="E71" s="30" t="e">
        <f aca="false">D71/C71*100</f>
        <v>#DIV/0!</v>
      </c>
      <c r="F71" s="4"/>
      <c r="G71" s="4"/>
      <c r="H71" s="4"/>
      <c r="I71" s="4"/>
    </row>
    <row r="72" customFormat="false" ht="9.75" hidden="true" customHeight="true" outlineLevel="0" collapsed="false">
      <c r="A72" s="45" t="s">
        <v>133</v>
      </c>
      <c r="B72" s="46" t="s">
        <v>134</v>
      </c>
      <c r="C72" s="30" t="n">
        <f aca="false">SUM(C73+C75)</f>
        <v>0</v>
      </c>
      <c r="D72" s="30" t="n">
        <f aca="false">SUM(D73+D75)</f>
        <v>0</v>
      </c>
      <c r="E72" s="30" t="e">
        <f aca="false">D72/C72*100</f>
        <v>#DIV/0!</v>
      </c>
      <c r="F72" s="4"/>
      <c r="G72" s="4"/>
      <c r="H72" s="4"/>
      <c r="I72" s="4"/>
    </row>
    <row r="73" customFormat="false" ht="21.75" hidden="true" customHeight="true" outlineLevel="0" collapsed="false">
      <c r="A73" s="53" t="s">
        <v>135</v>
      </c>
      <c r="B73" s="49" t="s">
        <v>136</v>
      </c>
      <c r="C73" s="30"/>
      <c r="D73" s="30"/>
      <c r="E73" s="30" t="e">
        <f aca="false">D73/C73*100</f>
        <v>#DIV/0!</v>
      </c>
      <c r="F73" s="4"/>
      <c r="G73" s="4"/>
      <c r="H73" s="4"/>
      <c r="I73" s="4"/>
    </row>
    <row r="74" customFormat="false" ht="0.75" hidden="true" customHeight="true" outlineLevel="0" collapsed="false">
      <c r="A74" s="45" t="s">
        <v>137</v>
      </c>
      <c r="B74" s="46" t="s">
        <v>138</v>
      </c>
      <c r="C74" s="29" t="n">
        <v>7</v>
      </c>
      <c r="D74" s="29" t="n">
        <v>7</v>
      </c>
      <c r="E74" s="30" t="n">
        <f aca="false">D74/C74*100</f>
        <v>100</v>
      </c>
      <c r="F74" s="4"/>
      <c r="G74" s="4"/>
      <c r="H74" s="4"/>
      <c r="I74" s="4"/>
    </row>
    <row r="75" customFormat="false" ht="21.75" hidden="true" customHeight="true" outlineLevel="0" collapsed="false">
      <c r="A75" s="53" t="s">
        <v>139</v>
      </c>
      <c r="B75" s="49" t="s">
        <v>140</v>
      </c>
      <c r="C75" s="30" t="n">
        <f aca="false">C76</f>
        <v>0</v>
      </c>
      <c r="D75" s="30" t="n">
        <f aca="false">D76</f>
        <v>0</v>
      </c>
      <c r="E75" s="30" t="e">
        <f aca="false">D75/C75*100</f>
        <v>#DIV/0!</v>
      </c>
      <c r="F75" s="4"/>
      <c r="G75" s="4"/>
      <c r="H75" s="4"/>
      <c r="I75" s="4"/>
    </row>
    <row r="76" customFormat="false" ht="9.75" hidden="true" customHeight="true" outlineLevel="0" collapsed="false">
      <c r="A76" s="45" t="s">
        <v>115</v>
      </c>
      <c r="B76" s="46" t="s">
        <v>141</v>
      </c>
      <c r="C76" s="29"/>
      <c r="D76" s="29"/>
      <c r="E76" s="30" t="e">
        <f aca="false">D76/C76*100</f>
        <v>#DIV/0!</v>
      </c>
      <c r="F76" s="4"/>
      <c r="G76" s="4"/>
      <c r="H76" s="4"/>
      <c r="I76" s="4"/>
    </row>
    <row r="77" customFormat="false" ht="12" hidden="true" customHeight="false" outlineLevel="0" collapsed="false">
      <c r="A77" s="45" t="s">
        <v>117</v>
      </c>
      <c r="B77" s="46" t="s">
        <v>118</v>
      </c>
      <c r="C77" s="30" t="n">
        <f aca="false">SUM(C78+C80)</f>
        <v>6401.52</v>
      </c>
      <c r="D77" s="30" t="n">
        <f aca="false">SUM(D78+D80)</f>
        <v>6384.3</v>
      </c>
      <c r="E77" s="30" t="n">
        <f aca="false">D77/C77*100</f>
        <v>99.7310013871706</v>
      </c>
      <c r="F77" s="4"/>
      <c r="G77" s="4"/>
      <c r="H77" s="4"/>
      <c r="I77" s="4"/>
    </row>
    <row r="78" customFormat="false" ht="12" hidden="true" customHeight="false" outlineLevel="0" collapsed="false">
      <c r="A78" s="53" t="s">
        <v>142</v>
      </c>
      <c r="B78" s="49" t="s">
        <v>120</v>
      </c>
      <c r="C78" s="30" t="n">
        <f aca="false">SUM(C79)</f>
        <v>0</v>
      </c>
      <c r="D78" s="30" t="n">
        <f aca="false">SUM(D79)</f>
        <v>0</v>
      </c>
      <c r="E78" s="30" t="e">
        <f aca="false">D78/C78*100</f>
        <v>#DIV/0!</v>
      </c>
      <c r="F78" s="4"/>
      <c r="G78" s="4"/>
      <c r="H78" s="4"/>
      <c r="I78" s="4"/>
    </row>
    <row r="79" customFormat="false" ht="12" hidden="true" customHeight="false" outlineLevel="0" collapsed="false">
      <c r="A79" s="45" t="s">
        <v>143</v>
      </c>
      <c r="B79" s="46" t="s">
        <v>144</v>
      </c>
      <c r="C79" s="29"/>
      <c r="D79" s="29"/>
      <c r="E79" s="30" t="e">
        <f aca="false">D79/C79*100</f>
        <v>#DIV/0!</v>
      </c>
      <c r="F79" s="4"/>
      <c r="G79" s="4"/>
      <c r="H79" s="4"/>
      <c r="I79" s="4"/>
    </row>
    <row r="80" customFormat="false" ht="12" hidden="true" customHeight="false" outlineLevel="0" collapsed="false">
      <c r="A80" s="53" t="s">
        <v>145</v>
      </c>
      <c r="B80" s="49" t="s">
        <v>146</v>
      </c>
      <c r="C80" s="30" t="n">
        <f aca="false">SUM(C81)</f>
        <v>6401.52</v>
      </c>
      <c r="D80" s="30" t="n">
        <f aca="false">SUM(D81)</f>
        <v>6384.3</v>
      </c>
      <c r="E80" s="30" t="n">
        <f aca="false">D80/C80*100</f>
        <v>99.7310013871706</v>
      </c>
      <c r="F80" s="4"/>
      <c r="G80" s="4"/>
      <c r="H80" s="4"/>
      <c r="I80" s="4"/>
    </row>
    <row r="81" customFormat="false" ht="15.75" hidden="false" customHeight="true" outlineLevel="0" collapsed="false">
      <c r="A81" s="21" t="s">
        <v>147</v>
      </c>
      <c r="B81" s="22" t="s">
        <v>148</v>
      </c>
      <c r="C81" s="41" t="n">
        <f aca="false">C82+C130</f>
        <v>6401.52</v>
      </c>
      <c r="D81" s="41" t="n">
        <f aca="false">D82+D130</f>
        <v>6384.3</v>
      </c>
      <c r="E81" s="20" t="n">
        <f aca="false">D81/C81*100</f>
        <v>99.7310013871706</v>
      </c>
      <c r="F81" s="4"/>
      <c r="G81" s="4"/>
      <c r="H81" s="4"/>
      <c r="I81" s="4"/>
    </row>
    <row r="82" customFormat="false" ht="30.75" hidden="false" customHeight="true" outlineLevel="0" collapsed="false">
      <c r="A82" s="21" t="s">
        <v>149</v>
      </c>
      <c r="B82" s="22" t="s">
        <v>150</v>
      </c>
      <c r="C82" s="20" t="n">
        <f aca="false">C85+C106+C109+C116</f>
        <v>6126.52</v>
      </c>
      <c r="D82" s="20" t="n">
        <f aca="false">D85+D109+D116+D106</f>
        <v>6109.3</v>
      </c>
      <c r="E82" s="20" t="n">
        <f aca="false">D82/C82*100</f>
        <v>99.7189268948767</v>
      </c>
      <c r="F82" s="4"/>
      <c r="G82" s="4"/>
      <c r="H82" s="4"/>
      <c r="I82" s="4"/>
    </row>
    <row r="83" customFormat="false" ht="11.25" hidden="true" customHeight="true" outlineLevel="0" collapsed="false">
      <c r="A83" s="45"/>
      <c r="B83" s="46"/>
      <c r="C83" s="20"/>
      <c r="D83" s="20"/>
      <c r="E83" s="20" t="e">
        <f aca="false">D83/C83*100</f>
        <v>#DIV/0!</v>
      </c>
      <c r="F83" s="4"/>
      <c r="G83" s="4"/>
      <c r="H83" s="4"/>
      <c r="I83" s="4"/>
    </row>
    <row r="84" customFormat="false" ht="11.25" hidden="true" customHeight="true" outlineLevel="0" collapsed="false">
      <c r="A84" s="45"/>
      <c r="B84" s="46"/>
      <c r="C84" s="20"/>
      <c r="D84" s="20"/>
      <c r="E84" s="20" t="e">
        <f aca="false">D84/C84*100</f>
        <v>#DIV/0!</v>
      </c>
      <c r="F84" s="4"/>
      <c r="G84" s="4"/>
      <c r="H84" s="4"/>
      <c r="I84" s="4"/>
    </row>
    <row r="85" customFormat="false" ht="14.25" hidden="false" customHeight="true" outlineLevel="0" collapsed="false">
      <c r="A85" s="21" t="s">
        <v>151</v>
      </c>
      <c r="B85" s="22" t="s">
        <v>152</v>
      </c>
      <c r="C85" s="20" t="n">
        <f aca="false">C86+C102</f>
        <v>5180.52</v>
      </c>
      <c r="D85" s="20" t="n">
        <f aca="false">D86+D102</f>
        <v>5180.52</v>
      </c>
      <c r="E85" s="20" t="n">
        <f aca="false">D85/C85*100</f>
        <v>100</v>
      </c>
      <c r="F85" s="4"/>
      <c r="G85" s="4"/>
      <c r="H85" s="4"/>
      <c r="I85" s="4"/>
    </row>
    <row r="86" customFormat="false" ht="13.5" hidden="false" customHeight="true" outlineLevel="0" collapsed="false">
      <c r="A86" s="56" t="s">
        <v>153</v>
      </c>
      <c r="B86" s="57" t="s">
        <v>154</v>
      </c>
      <c r="C86" s="30" t="n">
        <f aca="false">C87</f>
        <v>460</v>
      </c>
      <c r="D86" s="30" t="n">
        <f aca="false">D87</f>
        <v>460</v>
      </c>
      <c r="E86" s="30" t="n">
        <f aca="false">D86/C86*100</f>
        <v>100</v>
      </c>
      <c r="F86" s="4"/>
      <c r="G86" s="4"/>
      <c r="H86" s="4"/>
      <c r="I86" s="4"/>
    </row>
    <row r="87" customFormat="false" ht="14.25" hidden="false" customHeight="true" outlineLevel="0" collapsed="false">
      <c r="A87" s="53" t="s">
        <v>155</v>
      </c>
      <c r="B87" s="49" t="s">
        <v>156</v>
      </c>
      <c r="C87" s="30" t="n">
        <v>460</v>
      </c>
      <c r="D87" s="30" t="n">
        <v>460</v>
      </c>
      <c r="E87" s="30" t="n">
        <f aca="false">D87/C87*100</f>
        <v>100</v>
      </c>
      <c r="F87" s="4"/>
      <c r="G87" s="4"/>
      <c r="H87" s="4"/>
      <c r="I87" s="4"/>
    </row>
    <row r="88" customFormat="false" ht="41.25" hidden="true" customHeight="true" outlineLevel="0" collapsed="false">
      <c r="A88" s="21" t="s">
        <v>157</v>
      </c>
      <c r="B88" s="22" t="s">
        <v>158</v>
      </c>
      <c r="C88" s="20" t="n">
        <f aca="false">C89</f>
        <v>0</v>
      </c>
      <c r="D88" s="20" t="n">
        <f aca="false">D89</f>
        <v>0</v>
      </c>
      <c r="E88" s="30" t="e">
        <f aca="false">D88/C88*100</f>
        <v>#DIV/0!</v>
      </c>
      <c r="F88" s="4"/>
      <c r="G88" s="4"/>
      <c r="H88" s="4"/>
      <c r="I88" s="4"/>
    </row>
    <row r="89" customFormat="false" ht="24" hidden="true" customHeight="true" outlineLevel="0" collapsed="false">
      <c r="A89" s="53" t="s">
        <v>159</v>
      </c>
      <c r="B89" s="49" t="s">
        <v>160</v>
      </c>
      <c r="C89" s="30" t="n">
        <v>0</v>
      </c>
      <c r="D89" s="30" t="n">
        <v>0</v>
      </c>
      <c r="E89" s="30" t="e">
        <f aca="false">D89/C89*100</f>
        <v>#DIV/0!</v>
      </c>
      <c r="F89" s="4"/>
      <c r="G89" s="4"/>
      <c r="H89" s="4"/>
      <c r="I89" s="4"/>
    </row>
    <row r="90" customFormat="false" ht="18.75" hidden="true" customHeight="true" outlineLevel="0" collapsed="false">
      <c r="A90" s="71" t="s">
        <v>161</v>
      </c>
      <c r="B90" s="22" t="s">
        <v>162</v>
      </c>
      <c r="C90" s="20" t="n">
        <f aca="false">C93+C95+C91+C107</f>
        <v>831.3</v>
      </c>
      <c r="D90" s="20" t="n">
        <f aca="false">D92+D94+D96+D108</f>
        <v>14</v>
      </c>
      <c r="E90" s="30" t="n">
        <f aca="false">D90/C90*100</f>
        <v>1.68410922651269</v>
      </c>
      <c r="F90" s="4"/>
      <c r="G90" s="4"/>
      <c r="H90" s="4"/>
      <c r="I90" s="4"/>
    </row>
    <row r="91" customFormat="false" ht="18.75" hidden="true" customHeight="true" outlineLevel="0" collapsed="false">
      <c r="A91" s="72" t="s">
        <v>163</v>
      </c>
      <c r="B91" s="57" t="s">
        <v>164</v>
      </c>
      <c r="C91" s="30" t="n">
        <v>87.1</v>
      </c>
      <c r="D91" s="30" t="n">
        <f aca="false">D92</f>
        <v>0</v>
      </c>
      <c r="E91" s="30" t="n">
        <f aca="false">D91/C91*100</f>
        <v>0</v>
      </c>
      <c r="F91" s="4"/>
      <c r="G91" s="4"/>
      <c r="H91" s="4"/>
      <c r="I91" s="4"/>
    </row>
    <row r="92" customFormat="false" ht="18.75" hidden="true" customHeight="true" outlineLevel="0" collapsed="false">
      <c r="A92" s="72" t="s">
        <v>165</v>
      </c>
      <c r="B92" s="57" t="s">
        <v>166</v>
      </c>
      <c r="C92" s="30" t="n">
        <v>87.1</v>
      </c>
      <c r="D92" s="30" t="n">
        <v>0</v>
      </c>
      <c r="E92" s="30" t="n">
        <f aca="false">D92/C92*100</f>
        <v>0</v>
      </c>
      <c r="F92" s="4"/>
      <c r="G92" s="4"/>
      <c r="H92" s="4"/>
      <c r="I92" s="4"/>
    </row>
    <row r="93" customFormat="false" ht="22.5" hidden="true" customHeight="true" outlineLevel="0" collapsed="false">
      <c r="A93" s="73" t="s">
        <v>167</v>
      </c>
      <c r="B93" s="49" t="s">
        <v>168</v>
      </c>
      <c r="C93" s="30" t="n">
        <v>647</v>
      </c>
      <c r="D93" s="30" t="n">
        <f aca="false">D94</f>
        <v>0</v>
      </c>
      <c r="E93" s="30" t="n">
        <f aca="false">D93/C93*100</f>
        <v>0</v>
      </c>
      <c r="F93" s="4"/>
      <c r="G93" s="4"/>
      <c r="H93" s="4"/>
      <c r="I93" s="4"/>
    </row>
    <row r="94" customFormat="false" ht="26.25" hidden="true" customHeight="true" outlineLevel="0" collapsed="false">
      <c r="A94" s="73" t="s">
        <v>169</v>
      </c>
      <c r="B94" s="49" t="s">
        <v>168</v>
      </c>
      <c r="C94" s="30" t="n">
        <v>647</v>
      </c>
      <c r="D94" s="30" t="n">
        <v>0</v>
      </c>
      <c r="E94" s="30" t="n">
        <f aca="false">D94/C94*100</f>
        <v>0</v>
      </c>
      <c r="F94" s="4"/>
      <c r="G94" s="4"/>
      <c r="H94" s="4"/>
      <c r="I94" s="4"/>
    </row>
    <row r="95" customFormat="false" ht="24.75" hidden="true" customHeight="true" outlineLevel="0" collapsed="false">
      <c r="A95" s="21" t="s">
        <v>170</v>
      </c>
      <c r="B95" s="22" t="s">
        <v>171</v>
      </c>
      <c r="C95" s="20" t="n">
        <v>83.2</v>
      </c>
      <c r="D95" s="20" t="n">
        <f aca="false">D96</f>
        <v>0</v>
      </c>
      <c r="E95" s="30" t="n">
        <f aca="false">D95/C95*100</f>
        <v>0</v>
      </c>
      <c r="F95" s="4"/>
      <c r="G95" s="4"/>
      <c r="H95" s="4"/>
      <c r="I95" s="4"/>
    </row>
    <row r="96" customFormat="false" ht="1.5" hidden="true" customHeight="true" outlineLevel="0" collapsed="false">
      <c r="A96" s="53" t="s">
        <v>170</v>
      </c>
      <c r="B96" s="49" t="s">
        <v>172</v>
      </c>
      <c r="C96" s="30" t="n">
        <v>83.2</v>
      </c>
      <c r="D96" s="30" t="n">
        <v>0</v>
      </c>
      <c r="E96" s="30" t="n">
        <f aca="false">D96/C96*100</f>
        <v>0</v>
      </c>
      <c r="F96" s="4"/>
      <c r="G96" s="4"/>
      <c r="H96" s="4"/>
      <c r="I96" s="4"/>
    </row>
    <row r="97" customFormat="false" ht="15.75" hidden="true" customHeight="true" outlineLevel="0" collapsed="false">
      <c r="A97" s="21" t="s">
        <v>173</v>
      </c>
      <c r="B97" s="22" t="s">
        <v>174</v>
      </c>
      <c r="C97" s="29"/>
      <c r="D97" s="29"/>
      <c r="E97" s="30" t="e">
        <f aca="false">D97/C97*100</f>
        <v>#DIV/0!</v>
      </c>
    </row>
    <row r="98" s="4" customFormat="true" ht="1.5" hidden="true" customHeight="true" outlineLevel="0" collapsed="false">
      <c r="A98" s="56" t="s">
        <v>175</v>
      </c>
      <c r="B98" s="57" t="s">
        <v>174</v>
      </c>
      <c r="C98" s="74"/>
      <c r="D98" s="74"/>
      <c r="E98" s="30" t="e">
        <f aca="false">D98/C98*100</f>
        <v>#DIV/0!</v>
      </c>
    </row>
    <row r="99" s="4" customFormat="true" ht="21" hidden="true" customHeight="true" outlineLevel="0" collapsed="false">
      <c r="A99" s="21" t="s">
        <v>176</v>
      </c>
      <c r="B99" s="22" t="s">
        <v>177</v>
      </c>
      <c r="C99" s="29"/>
      <c r="D99" s="29"/>
      <c r="E99" s="30" t="e">
        <f aca="false">D99/C99*100</f>
        <v>#DIV/0!</v>
      </c>
    </row>
    <row r="100" customFormat="false" ht="21.75" hidden="true" customHeight="true" outlineLevel="0" collapsed="false">
      <c r="A100" s="53" t="s">
        <v>178</v>
      </c>
      <c r="B100" s="49" t="s">
        <v>179</v>
      </c>
      <c r="C100" s="30"/>
      <c r="D100" s="30"/>
      <c r="E100" s="30" t="e">
        <f aca="false">D100/C100*100</f>
        <v>#DIV/0!</v>
      </c>
    </row>
    <row r="101" customFormat="false" ht="18.75" hidden="false" customHeight="true" outlineLevel="0" collapsed="false">
      <c r="A101" s="21" t="s">
        <v>180</v>
      </c>
      <c r="B101" s="75" t="s">
        <v>181</v>
      </c>
      <c r="C101" s="41" t="n">
        <f aca="false">C102</f>
        <v>4720.52</v>
      </c>
      <c r="D101" s="41" t="n">
        <f aca="false">D102</f>
        <v>4720.52</v>
      </c>
      <c r="E101" s="20" t="n">
        <f aca="false">D101/C101*100</f>
        <v>100</v>
      </c>
      <c r="F101" s="76"/>
      <c r="G101" s="76"/>
      <c r="H101" s="76"/>
    </row>
    <row r="102" customFormat="false" ht="27.75" hidden="false" customHeight="true" outlineLevel="0" collapsed="false">
      <c r="A102" s="54" t="s">
        <v>182</v>
      </c>
      <c r="B102" s="52" t="s">
        <v>160</v>
      </c>
      <c r="C102" s="30" t="n">
        <v>4720.52</v>
      </c>
      <c r="D102" s="30" t="n">
        <v>4720.52</v>
      </c>
      <c r="E102" s="30" t="n">
        <f aca="false">D102/C102*100</f>
        <v>100</v>
      </c>
      <c r="F102" s="76"/>
      <c r="G102" s="76"/>
      <c r="H102" s="76"/>
    </row>
    <row r="103" customFormat="false" ht="12" hidden="true" customHeight="true" outlineLevel="0" collapsed="false">
      <c r="A103" s="45" t="s">
        <v>183</v>
      </c>
      <c r="B103" s="46" t="s">
        <v>162</v>
      </c>
      <c r="C103" s="30" t="n">
        <f aca="false">C104</f>
        <v>0</v>
      </c>
      <c r="D103" s="30" t="n">
        <v>0</v>
      </c>
      <c r="E103" s="30" t="e">
        <f aca="false">D103/C103*100</f>
        <v>#DIV/0!</v>
      </c>
    </row>
    <row r="104" customFormat="false" ht="12.75" hidden="true" customHeight="true" outlineLevel="0" collapsed="false">
      <c r="A104" s="45" t="s">
        <v>184</v>
      </c>
      <c r="B104" s="46" t="s">
        <v>185</v>
      </c>
      <c r="C104" s="77"/>
      <c r="D104" s="77"/>
      <c r="E104" s="30" t="e">
        <f aca="false">D104/C104*100</f>
        <v>#DIV/0!</v>
      </c>
    </row>
    <row r="105" customFormat="false" ht="14.25" hidden="true" customHeight="true" outlineLevel="0" collapsed="false">
      <c r="A105" s="54" t="s">
        <v>186</v>
      </c>
      <c r="B105" s="55" t="s">
        <v>187</v>
      </c>
      <c r="C105" s="30" t="n">
        <v>0</v>
      </c>
      <c r="D105" s="30" t="n">
        <v>0</v>
      </c>
      <c r="E105" s="30" t="e">
        <f aca="false">D105/C105*100</f>
        <v>#DIV/0!</v>
      </c>
    </row>
    <row r="106" customFormat="false" ht="21" hidden="false" customHeight="true" outlineLevel="0" collapsed="false">
      <c r="A106" s="21" t="s">
        <v>161</v>
      </c>
      <c r="B106" s="22" t="s">
        <v>188</v>
      </c>
      <c r="C106" s="41" t="n">
        <f aca="false">C107</f>
        <v>14</v>
      </c>
      <c r="D106" s="41" t="n">
        <f aca="false">D107</f>
        <v>14</v>
      </c>
      <c r="E106" s="20" t="n">
        <f aca="false">D106/C106*100</f>
        <v>100</v>
      </c>
    </row>
    <row r="107" customFormat="false" ht="21" hidden="false" customHeight="true" outlineLevel="0" collapsed="false">
      <c r="A107" s="78" t="s">
        <v>189</v>
      </c>
      <c r="B107" s="79" t="s">
        <v>190</v>
      </c>
      <c r="C107" s="20" t="n">
        <f aca="false">C108</f>
        <v>14</v>
      </c>
      <c r="D107" s="20" t="n">
        <f aca="false">D108</f>
        <v>14</v>
      </c>
      <c r="E107" s="20" t="n">
        <f aca="false">D107/C107*100</f>
        <v>100</v>
      </c>
    </row>
    <row r="108" customFormat="false" ht="21.75" hidden="false" customHeight="true" outlineLevel="0" collapsed="false">
      <c r="A108" s="54" t="s">
        <v>191</v>
      </c>
      <c r="B108" s="49" t="s">
        <v>192</v>
      </c>
      <c r="C108" s="30" t="n">
        <v>14</v>
      </c>
      <c r="D108" s="30" t="n">
        <v>14</v>
      </c>
      <c r="E108" s="30" t="n">
        <f aca="false">D108/C108*100</f>
        <v>100</v>
      </c>
    </row>
    <row r="109" customFormat="false" ht="15.75" hidden="false" customHeight="true" outlineLevel="0" collapsed="false">
      <c r="A109" s="21" t="s">
        <v>193</v>
      </c>
      <c r="B109" s="22" t="s">
        <v>194</v>
      </c>
      <c r="C109" s="20" t="n">
        <f aca="false">C110+C112+C114</f>
        <v>177</v>
      </c>
      <c r="D109" s="20" t="n">
        <f aca="false">D112+D114</f>
        <v>159.78</v>
      </c>
      <c r="E109" s="20" t="n">
        <f aca="false">D109/C109*100</f>
        <v>90.271186440678</v>
      </c>
    </row>
    <row r="110" s="4" customFormat="true" ht="24.75" hidden="false" customHeight="true" outlineLevel="0" collapsed="false">
      <c r="A110" s="21" t="s">
        <v>195</v>
      </c>
      <c r="B110" s="22" t="s">
        <v>196</v>
      </c>
      <c r="C110" s="20" t="n">
        <f aca="false">C111</f>
        <v>12</v>
      </c>
      <c r="D110" s="20" t="n">
        <v>0</v>
      </c>
      <c r="E110" s="20" t="n">
        <f aca="false">D110/C110*100</f>
        <v>0</v>
      </c>
    </row>
    <row r="111" s="4" customFormat="true" ht="28.5" hidden="false" customHeight="true" outlineLevel="0" collapsed="false">
      <c r="A111" s="56" t="s">
        <v>197</v>
      </c>
      <c r="B111" s="57" t="s">
        <v>198</v>
      </c>
      <c r="C111" s="30" t="n">
        <v>12</v>
      </c>
      <c r="D111" s="30" t="n">
        <v>12</v>
      </c>
      <c r="E111" s="30" t="n">
        <f aca="false">D111/C111*100</f>
        <v>100</v>
      </c>
    </row>
    <row r="112" customFormat="false" ht="27" hidden="false" customHeight="true" outlineLevel="0" collapsed="false">
      <c r="A112" s="21" t="s">
        <v>199</v>
      </c>
      <c r="B112" s="22" t="s">
        <v>200</v>
      </c>
      <c r="C112" s="41" t="n">
        <f aca="false">C113</f>
        <v>158</v>
      </c>
      <c r="D112" s="41" t="n">
        <f aca="false">D113</f>
        <v>158</v>
      </c>
      <c r="E112" s="20" t="n">
        <f aca="false">D112/C112*100</f>
        <v>100</v>
      </c>
    </row>
    <row r="113" customFormat="false" ht="27" hidden="false" customHeight="true" outlineLevel="0" collapsed="false">
      <c r="A113" s="56" t="s">
        <v>201</v>
      </c>
      <c r="B113" s="57" t="s">
        <v>202</v>
      </c>
      <c r="C113" s="29" t="n">
        <v>158</v>
      </c>
      <c r="D113" s="29" t="n">
        <v>158</v>
      </c>
      <c r="E113" s="30" t="n">
        <f aca="false">D113/C113*100</f>
        <v>100</v>
      </c>
    </row>
    <row r="114" customFormat="false" ht="26.25" hidden="false" customHeight="true" outlineLevel="0" collapsed="false">
      <c r="A114" s="80" t="s">
        <v>203</v>
      </c>
      <c r="B114" s="22" t="s">
        <v>204</v>
      </c>
      <c r="C114" s="81" t="n">
        <f aca="false">C115</f>
        <v>7</v>
      </c>
      <c r="D114" s="81" t="n">
        <f aca="false">D115</f>
        <v>1.78</v>
      </c>
      <c r="E114" s="20" t="n">
        <f aca="false">D114/C114*100</f>
        <v>25.4285714285714</v>
      </c>
    </row>
    <row r="115" customFormat="false" ht="25.5" hidden="false" customHeight="true" outlineLevel="0" collapsed="false">
      <c r="A115" s="82" t="s">
        <v>205</v>
      </c>
      <c r="B115" s="57" t="s">
        <v>206</v>
      </c>
      <c r="C115" s="83" t="n">
        <v>7</v>
      </c>
      <c r="D115" s="83" t="n">
        <v>1.78</v>
      </c>
      <c r="E115" s="30" t="n">
        <f aca="false">D115/C115*100</f>
        <v>25.4285714285714</v>
      </c>
    </row>
    <row r="116" customFormat="false" ht="16.5" hidden="false" customHeight="true" outlineLevel="0" collapsed="false">
      <c r="A116" s="21" t="s">
        <v>207</v>
      </c>
      <c r="B116" s="22" t="s">
        <v>208</v>
      </c>
      <c r="C116" s="41" t="n">
        <f aca="false">C119</f>
        <v>755</v>
      </c>
      <c r="D116" s="41" t="n">
        <f aca="false">D119</f>
        <v>755</v>
      </c>
      <c r="E116" s="20" t="n">
        <f aca="false">D116/C116*100</f>
        <v>100</v>
      </c>
    </row>
    <row r="117" customFormat="false" ht="24" hidden="true" customHeight="false" outlineLevel="0" collapsed="false">
      <c r="A117" s="45" t="s">
        <v>209</v>
      </c>
      <c r="B117" s="46" t="s">
        <v>210</v>
      </c>
      <c r="C117" s="41"/>
      <c r="D117" s="41"/>
      <c r="E117" s="20" t="e">
        <f aca="false">D117/C117*100</f>
        <v>#DIV/0!</v>
      </c>
    </row>
    <row r="118" customFormat="false" ht="36" hidden="true" customHeight="false" outlineLevel="0" collapsed="false">
      <c r="A118" s="56" t="s">
        <v>211</v>
      </c>
      <c r="B118" s="57" t="s">
        <v>212</v>
      </c>
      <c r="C118" s="41"/>
      <c r="D118" s="41"/>
      <c r="E118" s="20" t="e">
        <f aca="false">D118/C118*100</f>
        <v>#DIV/0!</v>
      </c>
    </row>
    <row r="119" s="85" customFormat="true" ht="15" hidden="false" customHeight="true" outlineLevel="0" collapsed="false">
      <c r="A119" s="21" t="s">
        <v>213</v>
      </c>
      <c r="B119" s="22" t="s">
        <v>214</v>
      </c>
      <c r="C119" s="41" t="n">
        <f aca="false">C120</f>
        <v>755</v>
      </c>
      <c r="D119" s="41" t="n">
        <f aca="false">D120</f>
        <v>755</v>
      </c>
      <c r="E119" s="20" t="n">
        <f aca="false">D119/C119*100</f>
        <v>100</v>
      </c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</row>
    <row r="120" customFormat="false" ht="15.75" hidden="false" customHeight="true" outlineLevel="0" collapsed="false">
      <c r="A120" s="56" t="s">
        <v>215</v>
      </c>
      <c r="B120" s="57" t="s">
        <v>216</v>
      </c>
      <c r="C120" s="29" t="n">
        <v>755</v>
      </c>
      <c r="D120" s="29" t="n">
        <v>755</v>
      </c>
      <c r="E120" s="30" t="n">
        <f aca="false">D120/C120*100</f>
        <v>100</v>
      </c>
      <c r="F120" s="63"/>
      <c r="G120" s="63"/>
      <c r="H120" s="63"/>
      <c r="I120" s="63"/>
    </row>
    <row r="121" customFormat="false" ht="1.5" hidden="true" customHeight="true" outlineLevel="0" collapsed="false">
      <c r="A121" s="45" t="s">
        <v>217</v>
      </c>
      <c r="B121" s="46" t="s">
        <v>218</v>
      </c>
      <c r="C121" s="30"/>
      <c r="D121" s="30"/>
      <c r="E121" s="30" t="e">
        <f aca="false">D121/C121*100</f>
        <v>#DIV/0!</v>
      </c>
    </row>
    <row r="122" customFormat="false" ht="21" hidden="true" customHeight="true" outlineLevel="0" collapsed="false">
      <c r="A122" s="45" t="s">
        <v>209</v>
      </c>
      <c r="B122" s="46" t="s">
        <v>219</v>
      </c>
      <c r="C122" s="29"/>
      <c r="D122" s="29"/>
      <c r="E122" s="30" t="e">
        <f aca="false">D122/C122*100</f>
        <v>#DIV/0!</v>
      </c>
    </row>
    <row r="123" customFormat="false" ht="24" hidden="true" customHeight="true" outlineLevel="0" collapsed="false">
      <c r="A123" s="53" t="s">
        <v>220</v>
      </c>
      <c r="B123" s="49" t="s">
        <v>221</v>
      </c>
      <c r="C123" s="86" t="n">
        <f aca="false">SUM(C124)</f>
        <v>0</v>
      </c>
      <c r="D123" s="86" t="n">
        <f aca="false">SUM(D124)</f>
        <v>0</v>
      </c>
      <c r="E123" s="30" t="e">
        <f aca="false">D123/C123*100</f>
        <v>#DIV/0!</v>
      </c>
    </row>
    <row r="124" customFormat="false" ht="25.5" hidden="true" customHeight="true" outlineLevel="0" collapsed="false">
      <c r="A124" s="45" t="s">
        <v>222</v>
      </c>
      <c r="B124" s="46" t="s">
        <v>223</v>
      </c>
      <c r="C124" s="29"/>
      <c r="D124" s="29"/>
      <c r="E124" s="30" t="e">
        <f aca="false">D124/C124*100</f>
        <v>#DIV/0!</v>
      </c>
    </row>
    <row r="125" customFormat="false" ht="33.75" hidden="true" customHeight="true" outlineLevel="0" collapsed="false">
      <c r="A125" s="54" t="s">
        <v>224</v>
      </c>
      <c r="B125" s="49" t="s">
        <v>225</v>
      </c>
      <c r="C125" s="86" t="n">
        <f aca="false">C126</f>
        <v>0</v>
      </c>
      <c r="D125" s="86" t="n">
        <f aca="false">D126</f>
        <v>0</v>
      </c>
      <c r="E125" s="30" t="e">
        <f aca="false">D125/C125*100</f>
        <v>#DIV/0!</v>
      </c>
    </row>
    <row r="126" customFormat="false" ht="21.75" hidden="true" customHeight="true" outlineLevel="0" collapsed="false">
      <c r="A126" s="45" t="s">
        <v>226</v>
      </c>
      <c r="B126" s="46" t="s">
        <v>227</v>
      </c>
      <c r="C126" s="29"/>
      <c r="D126" s="29"/>
      <c r="E126" s="30" t="e">
        <f aca="false">D126/C126*100</f>
        <v>#DIV/0!</v>
      </c>
    </row>
    <row r="127" customFormat="false" ht="21.75" hidden="true" customHeight="true" outlineLevel="0" collapsed="false">
      <c r="A127" s="54" t="s">
        <v>228</v>
      </c>
      <c r="B127" s="49" t="s">
        <v>229</v>
      </c>
      <c r="C127" s="30" t="n">
        <f aca="false">SUM(C128)</f>
        <v>0</v>
      </c>
      <c r="D127" s="30" t="n">
        <f aca="false">SUM(D128)</f>
        <v>0</v>
      </c>
      <c r="E127" s="30" t="e">
        <f aca="false">D127/C127*100</f>
        <v>#DIV/0!</v>
      </c>
    </row>
    <row r="128" customFormat="false" ht="11.25" hidden="true" customHeight="true" outlineLevel="0" collapsed="false">
      <c r="A128" s="45" t="s">
        <v>230</v>
      </c>
      <c r="B128" s="46" t="s">
        <v>231</v>
      </c>
      <c r="C128" s="29"/>
      <c r="D128" s="29"/>
      <c r="E128" s="30" t="e">
        <f aca="false">D128/C128*100</f>
        <v>#DIV/0!</v>
      </c>
    </row>
    <row r="129" customFormat="false" ht="9.75" hidden="true" customHeight="true" outlineLevel="0" collapsed="false">
      <c r="A129" s="53" t="s">
        <v>232</v>
      </c>
      <c r="B129" s="49" t="s">
        <v>233</v>
      </c>
      <c r="C129" s="30"/>
      <c r="D129" s="30"/>
      <c r="E129" s="30" t="e">
        <f aca="false">D129/C129*100</f>
        <v>#DIV/0!</v>
      </c>
    </row>
    <row r="130" customFormat="false" ht="16.5" hidden="false" customHeight="true" outlineLevel="0" collapsed="false">
      <c r="A130" s="21" t="s">
        <v>234</v>
      </c>
      <c r="B130" s="22" t="s">
        <v>235</v>
      </c>
      <c r="C130" s="41" t="n">
        <f aca="false">C131</f>
        <v>275</v>
      </c>
      <c r="D130" s="41" t="n">
        <f aca="false">D131</f>
        <v>275</v>
      </c>
      <c r="E130" s="20" t="n">
        <f aca="false">D130/C130*100</f>
        <v>100</v>
      </c>
    </row>
    <row r="131" s="85" customFormat="true" ht="19.5" hidden="false" customHeight="true" outlineLevel="0" collapsed="false">
      <c r="A131" s="21" t="s">
        <v>236</v>
      </c>
      <c r="B131" s="22" t="s">
        <v>237</v>
      </c>
      <c r="C131" s="41" t="n">
        <f aca="false">C132</f>
        <v>275</v>
      </c>
      <c r="D131" s="41" t="n">
        <f aca="false">D132</f>
        <v>275</v>
      </c>
      <c r="E131" s="20" t="n">
        <f aca="false">D131/C131*100</f>
        <v>100</v>
      </c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24" hidden="false" customHeight="true" outlineLevel="0" collapsed="false">
      <c r="A132" s="53" t="s">
        <v>238</v>
      </c>
      <c r="B132" s="49" t="s">
        <v>239</v>
      </c>
      <c r="C132" s="29" t="n">
        <v>275</v>
      </c>
      <c r="D132" s="29" t="n">
        <v>275</v>
      </c>
      <c r="E132" s="30" t="n">
        <f aca="false">D132/C132*100</f>
        <v>100</v>
      </c>
    </row>
    <row r="133" customFormat="false" ht="24" hidden="true" customHeight="true" outlineLevel="0" collapsed="false">
      <c r="A133" s="21" t="s">
        <v>240</v>
      </c>
      <c r="B133" s="87" t="s">
        <v>241</v>
      </c>
      <c r="C133" s="88" t="n">
        <v>0</v>
      </c>
      <c r="D133" s="88" t="n">
        <v>0</v>
      </c>
      <c r="E133" s="88" t="n">
        <v>0</v>
      </c>
    </row>
    <row r="134" customFormat="false" ht="24" hidden="true" customHeight="true" outlineLevel="0" collapsed="false">
      <c r="A134" s="53" t="s">
        <v>242</v>
      </c>
      <c r="B134" s="89" t="s">
        <v>243</v>
      </c>
      <c r="C134" s="90" t="n">
        <v>0</v>
      </c>
      <c r="D134" s="90" t="n">
        <v>0</v>
      </c>
      <c r="E134" s="90" t="n">
        <v>0</v>
      </c>
    </row>
    <row r="135" customFormat="false" ht="11.25" hidden="true" customHeight="false" outlineLevel="0" collapsed="false">
      <c r="A135" s="91" t="s">
        <v>244</v>
      </c>
      <c r="B135" s="92" t="s">
        <v>245</v>
      </c>
      <c r="C135" s="93" t="n">
        <f aca="false">SUM(C136+C139)</f>
        <v>0</v>
      </c>
    </row>
    <row r="136" customFormat="false" ht="11.25" hidden="true" customHeight="false" outlineLevel="0" collapsed="false">
      <c r="A136" s="91" t="s">
        <v>246</v>
      </c>
      <c r="B136" s="92" t="s">
        <v>247</v>
      </c>
      <c r="C136" s="93" t="n">
        <f aca="false">SUM(C137)</f>
        <v>0</v>
      </c>
    </row>
    <row r="137" customFormat="false" ht="11.25" hidden="true" customHeight="false" outlineLevel="0" collapsed="false">
      <c r="A137" s="91" t="s">
        <v>248</v>
      </c>
      <c r="B137" s="92" t="s">
        <v>249</v>
      </c>
      <c r="C137" s="93" t="n">
        <f aca="false">SUM(C138)</f>
        <v>0</v>
      </c>
    </row>
    <row r="138" s="4" customFormat="true" ht="11.25" hidden="true" customHeight="true" outlineLevel="0" collapsed="false">
      <c r="A138" s="94" t="s">
        <v>250</v>
      </c>
      <c r="B138" s="89" t="s">
        <v>251</v>
      </c>
      <c r="C138" s="95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</row>
    <row r="139" s="4" customFormat="true" ht="11.25" hidden="true" customHeight="false" outlineLevel="0" collapsed="false">
      <c r="A139" s="91" t="s">
        <v>252</v>
      </c>
      <c r="B139" s="92" t="s">
        <v>253</v>
      </c>
      <c r="C139" s="93" t="n">
        <f aca="false">SUM(C140)</f>
        <v>0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</row>
    <row r="140" s="4" customFormat="true" ht="11.25" hidden="true" customHeight="false" outlineLevel="0" collapsed="false">
      <c r="A140" s="96" t="s">
        <v>254</v>
      </c>
      <c r="B140" s="92" t="s">
        <v>255</v>
      </c>
      <c r="C140" s="93" t="n">
        <f aca="false">SUM(C141)</f>
        <v>0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</row>
    <row r="141" s="4" customFormat="true" ht="22.5" hidden="true" customHeight="false" outlineLevel="0" collapsed="false">
      <c r="A141" s="97" t="s">
        <v>256</v>
      </c>
      <c r="B141" s="89" t="s">
        <v>257</v>
      </c>
      <c r="C141" s="95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</row>
    <row r="142" s="4" customFormat="true" ht="11.25" hidden="false" customHeight="false" outlineLevel="0" collapsed="false">
      <c r="A142" s="98"/>
      <c r="B142" s="99"/>
      <c r="C142" s="10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</row>
    <row r="143" s="4" customFormat="true" ht="11.25" hidden="false" customHeight="false" outlineLevel="0" collapsed="false">
      <c r="A143" s="98"/>
      <c r="B143" s="101"/>
      <c r="C143" s="10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</row>
    <row r="144" customFormat="false" ht="11.25" hidden="false" customHeight="false" outlineLevel="0" collapsed="false">
      <c r="A144" s="102"/>
      <c r="B144" s="103"/>
      <c r="C144" s="104"/>
      <c r="D144" s="105"/>
      <c r="E144" s="105"/>
    </row>
    <row r="145" customFormat="false" ht="11.25" hidden="false" customHeight="false" outlineLevel="0" collapsed="false">
      <c r="A145" s="102"/>
      <c r="B145" s="103"/>
      <c r="C145" s="104"/>
      <c r="D145" s="105"/>
      <c r="E145" s="105"/>
    </row>
    <row r="146" s="4" customFormat="true" ht="15.75" hidden="false" customHeight="false" outlineLevel="0" collapsed="false">
      <c r="A146" s="106" t="s">
        <v>258</v>
      </c>
      <c r="B146" s="107" t="s">
        <v>259</v>
      </c>
      <c r="C146" s="108"/>
      <c r="D146" s="109"/>
      <c r="E146" s="10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</row>
    <row r="147" customFormat="false" ht="15.75" hidden="false" customHeight="false" outlineLevel="0" collapsed="false">
      <c r="A147" s="106"/>
      <c r="B147" s="107"/>
      <c r="C147" s="108"/>
      <c r="D147" s="109"/>
      <c r="E147" s="109"/>
    </row>
    <row r="148" s="4" customFormat="true" ht="15.75" hidden="false" customHeight="false" outlineLevel="0" collapsed="false">
      <c r="A148" s="106" t="s">
        <v>260</v>
      </c>
      <c r="B148" s="107" t="s">
        <v>261</v>
      </c>
      <c r="C148" s="108"/>
      <c r="D148" s="109"/>
      <c r="E148" s="10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</row>
    <row r="149" customFormat="false" ht="15.75" hidden="false" customHeight="false" outlineLevel="0" collapsed="false">
      <c r="A149" s="106"/>
      <c r="B149" s="107"/>
      <c r="C149" s="108"/>
      <c r="D149" s="109"/>
      <c r="E149" s="109"/>
    </row>
    <row r="150" customFormat="false" ht="11.25" hidden="false" customHeight="false" outlineLevel="0" collapsed="false">
      <c r="A150" s="102"/>
      <c r="B150" s="103"/>
      <c r="C150" s="104"/>
      <c r="D150" s="105"/>
      <c r="E150" s="105"/>
    </row>
  </sheetData>
  <mergeCells count="2">
    <mergeCell ref="A1:D1"/>
    <mergeCell ref="A3:B3"/>
  </mergeCells>
  <hyperlinks>
    <hyperlink ref="A21" r:id="rId1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4:37:40Z</dcterms:created>
  <dc:creator>User</dc:creator>
  <dc:description/>
  <dc:language>en-US</dc:language>
  <cp:lastModifiedBy>Пользователь</cp:lastModifiedBy>
  <cp:lastPrinted>2018-07-17T07:06:18Z</cp:lastPrinted>
  <dcterms:modified xsi:type="dcterms:W3CDTF">2019-04-10T10:00:00Z</dcterms:modified>
  <cp:revision>0</cp:revision>
  <dc:subject/>
  <dc:title/>
</cp:coreProperties>
</file>