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6 от 26.03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5</v>
      </c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5086.5</v>
      </c>
      <c r="D5" s="16" t="n">
        <f aca="false">SUM(D6+D59+D95)</f>
        <v>2374.637</v>
      </c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878.4</v>
      </c>
      <c r="D6" s="19" t="n">
        <f aca="false">SUM(D7+D13+D17+D25+D31+D36+D45+D54+D42)</f>
        <v>426.64</v>
      </c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15</v>
      </c>
      <c r="D7" s="19" t="n">
        <f aca="false">SUM(D8)</f>
        <v>119.599</v>
      </c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15</v>
      </c>
      <c r="D8" s="22" t="n">
        <f aca="false">SUM(D9+D10+D11+D12)</f>
        <v>119.599</v>
      </c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15</v>
      </c>
      <c r="D9" s="25" t="n">
        <v>117.68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30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25" t="n">
        <v>1.91</v>
      </c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25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  <c r="D13" s="19" t="n">
        <f aca="false">D14</f>
        <v>0.5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  <c r="D14" s="34" t="n">
        <f aca="false">D15+D16</f>
        <v>0.5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  <c r="D15" s="25" t="n">
        <v>0.5</v>
      </c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  <c r="D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547</v>
      </c>
      <c r="D17" s="19" t="n">
        <f aca="false">SUM(D18+D20)</f>
        <v>119.281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  <c r="D18" s="19" t="n">
        <f aca="false">SUM(D19)</f>
        <v>7.6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D19" s="25" t="n">
        <v>7.6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451</v>
      </c>
      <c r="D20" s="19" t="n">
        <f aca="false">SUM(D21+D23)</f>
        <v>111.681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249</v>
      </c>
      <c r="D21" s="19" t="n">
        <f aca="false">SUM(D22)</f>
        <v>42.563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249</v>
      </c>
      <c r="D22" s="25" t="n">
        <v>42.563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202</v>
      </c>
      <c r="D23" s="19" t="n">
        <f aca="false">SUM(D24)</f>
        <v>69.118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202</v>
      </c>
      <c r="D24" s="25" t="n">
        <v>69.118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  <c r="D25" s="19" t="n">
        <f aca="false">SUM(D26+D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  <c r="D26" s="19" t="n">
        <f aca="false">SUM(D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  <c r="D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  <c r="D28" s="19" t="n">
        <f aca="false">SUM(D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  <c r="D29" s="19" t="n">
        <f aca="false">SUM(D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  <c r="D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  <c r="D31" s="19" t="n">
        <f aca="false">SUM(D32)</f>
        <v>0.001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  <c r="D32" s="19" t="n">
        <f aca="false">SUM(D33+D34)</f>
        <v>0.001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  <c r="D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  <c r="D34" s="19" t="n">
        <f aca="false">SUM(D35)</f>
        <v>0.001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  <c r="D35" s="25" t="n">
        <v>0.001</v>
      </c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109.4</v>
      </c>
      <c r="D36" s="19" t="n">
        <f aca="false">SUM(D37)</f>
        <v>187.259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109.4</v>
      </c>
      <c r="D37" s="19" t="n">
        <f aca="false">SUM(D38+D40)</f>
        <v>187.259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47</v>
      </c>
      <c r="D38" s="19" t="n">
        <f aca="false">SUM(D39)</f>
        <v>72.768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47</v>
      </c>
      <c r="D39" s="25" t="n">
        <v>72.768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62.4</v>
      </c>
      <c r="D40" s="19" t="n">
        <f aca="false">SUM(D41)</f>
        <v>114.491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62.4</v>
      </c>
      <c r="D41" s="25" t="n">
        <v>114.491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  <c r="D42" s="42" t="n">
        <f aca="false">SUM(D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  <c r="D43" s="19" t="n">
        <f aca="false">SUM(D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  <c r="D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  <c r="D45" s="19" t="n">
        <f aca="false">D46+D49</f>
        <v>0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  <c r="D46" s="19" t="n">
        <f aca="false">D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  <c r="D47" s="19" t="n">
        <f aca="false">D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  <c r="D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  <c r="D49" s="19" t="n">
        <f aca="false">SUM(D50+D52)</f>
        <v>0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  <c r="D50" s="19" t="n">
        <f aca="false">SUM(D51)</f>
        <v>0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  <c r="D51" s="25"/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  <c r="D52" s="19" t="n">
        <f aca="false">D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  <c r="D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  <c r="D54" s="19" t="n">
        <f aca="false">SUM(D55+D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  <c r="D55" s="19" t="n">
        <f aca="false">SUM(D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  <c r="D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  <c r="D57" s="19" t="n">
        <f aca="false">SUM(D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  <c r="D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4208.1</v>
      </c>
      <c r="D59" s="19" t="n">
        <f aca="false">SUM(D60+D93)</f>
        <v>1947.997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4158.1</v>
      </c>
      <c r="D60" s="19" t="n">
        <f aca="false">D61+D66+D81+D84</f>
        <v>1947.997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3370.4</v>
      </c>
      <c r="D61" s="19" t="n">
        <f aca="false">SUM(D62+D64)</f>
        <v>1797.8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  <c r="D62" s="19" t="n">
        <f aca="false">SUM(D63)</f>
        <v>1440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  <c r="D63" s="25" t="n">
        <v>1440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485.4</v>
      </c>
      <c r="D64" s="19" t="n">
        <f aca="false">SUM(D65)</f>
        <v>357.8</v>
      </c>
      <c r="E64" s="45"/>
      <c r="F64" s="46"/>
      <c r="G64" s="46"/>
      <c r="H64" s="46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485.4</v>
      </c>
      <c r="D65" s="25" t="n">
        <v>357.8</v>
      </c>
      <c r="E65" s="45"/>
      <c r="F65" s="46"/>
      <c r="G65" s="46"/>
      <c r="H65" s="46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3+C75+C79+C77+C71+C69+C67)</f>
        <v>0</v>
      </c>
      <c r="D66" s="19" t="n">
        <f aca="false">SUM(D73+D75+D79+D77+D71+D69+D67)</f>
        <v>0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  <c r="D67" s="19" t="n">
        <f aca="false">D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  <c r="D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C70</f>
        <v>0</v>
      </c>
      <c r="D69" s="19" t="n">
        <f aca="false">D70</f>
        <v>0</v>
      </c>
    </row>
    <row r="70" customFormat="false" ht="20.25" hidden="false" customHeight="true" outlineLevel="0" collapsed="false">
      <c r="A70" s="40" t="s">
        <v>135</v>
      </c>
      <c r="B70" s="41" t="s">
        <v>136</v>
      </c>
      <c r="C70" s="25"/>
      <c r="D70" s="25"/>
    </row>
    <row r="71" customFormat="false" ht="20.25" hidden="false" customHeight="true" outlineLevel="0" collapsed="false">
      <c r="A71" s="17" t="s">
        <v>137</v>
      </c>
      <c r="B71" s="18" t="s">
        <v>138</v>
      </c>
      <c r="C71" s="19" t="n">
        <f aca="false">SUM(C72)</f>
        <v>0</v>
      </c>
      <c r="D71" s="19" t="n">
        <f aca="false">SUM(D72)</f>
        <v>0</v>
      </c>
    </row>
    <row r="72" customFormat="false" ht="20.25" hidden="false" customHeight="true" outlineLevel="0" collapsed="false">
      <c r="A72" s="38" t="s">
        <v>139</v>
      </c>
      <c r="B72" s="36" t="s">
        <v>140</v>
      </c>
      <c r="C72" s="25"/>
      <c r="D72" s="25"/>
    </row>
    <row r="73" customFormat="false" ht="20.25" hidden="false" customHeight="true" outlineLevel="0" collapsed="false">
      <c r="A73" s="17" t="s">
        <v>141</v>
      </c>
      <c r="B73" s="18" t="s">
        <v>142</v>
      </c>
      <c r="C73" s="19" t="n">
        <f aca="false">C74</f>
        <v>0</v>
      </c>
      <c r="D73" s="19" t="n">
        <f aca="false">D74</f>
        <v>0</v>
      </c>
    </row>
    <row r="74" customFormat="false" ht="20.25" hidden="false" customHeight="true" outlineLevel="0" collapsed="false">
      <c r="A74" s="38" t="s">
        <v>143</v>
      </c>
      <c r="B74" s="36" t="s">
        <v>144</v>
      </c>
      <c r="C74" s="25"/>
      <c r="D74" s="25"/>
    </row>
    <row r="75" customFormat="false" ht="20.25" hidden="false" customHeight="true" outlineLevel="0" collapsed="false">
      <c r="A75" s="17" t="s">
        <v>145</v>
      </c>
      <c r="B75" s="18" t="s">
        <v>146</v>
      </c>
      <c r="C75" s="50" t="n">
        <f aca="false">C76</f>
        <v>0</v>
      </c>
      <c r="D75" s="50" t="n">
        <f aca="false">D76</f>
        <v>0</v>
      </c>
    </row>
    <row r="76" customFormat="false" ht="20.25" hidden="false" customHeight="true" outlineLevel="0" collapsed="false">
      <c r="A76" s="38" t="s">
        <v>147</v>
      </c>
      <c r="B76" s="36" t="s">
        <v>148</v>
      </c>
      <c r="C76" s="25"/>
      <c r="D76" s="25"/>
    </row>
    <row r="77" customFormat="false" ht="20.25" hidden="false" customHeight="true" outlineLevel="0" collapsed="false">
      <c r="A77" s="17" t="s">
        <v>149</v>
      </c>
      <c r="B77" s="18" t="s">
        <v>150</v>
      </c>
      <c r="C77" s="50" t="n">
        <f aca="false">SUM(C78)</f>
        <v>0</v>
      </c>
      <c r="D77" s="50" t="n">
        <f aca="false">SUM(D78)</f>
        <v>0</v>
      </c>
    </row>
    <row r="78" customFormat="false" ht="20.25" hidden="false" customHeight="true" outlineLevel="0" collapsed="false">
      <c r="A78" s="38" t="s">
        <v>151</v>
      </c>
      <c r="B78" s="36" t="s">
        <v>152</v>
      </c>
      <c r="C78" s="25"/>
      <c r="D78" s="25"/>
    </row>
    <row r="79" customFormat="false" ht="20.25" hidden="false" customHeight="true" outlineLevel="0" collapsed="false">
      <c r="A79" s="17" t="s">
        <v>153</v>
      </c>
      <c r="B79" s="18" t="s">
        <v>154</v>
      </c>
      <c r="C79" s="50" t="n">
        <f aca="false">SUM(C80)</f>
        <v>0</v>
      </c>
      <c r="D79" s="50" t="n">
        <f aca="false">SUM(D80)</f>
        <v>0</v>
      </c>
    </row>
    <row r="80" customFormat="false" ht="20.25" hidden="false" customHeight="true" outlineLevel="0" collapsed="false">
      <c r="A80" s="38" t="s">
        <v>155</v>
      </c>
      <c r="B80" s="36" t="s">
        <v>156</v>
      </c>
      <c r="C80" s="25"/>
      <c r="D80" s="25"/>
    </row>
    <row r="81" customFormat="false" ht="20.25" hidden="false" customHeight="true" outlineLevel="0" collapsed="false">
      <c r="A81" s="17" t="s">
        <v>157</v>
      </c>
      <c r="B81" s="18" t="s">
        <v>158</v>
      </c>
      <c r="C81" s="19" t="n">
        <f aca="false">SUM(C82)</f>
        <v>94</v>
      </c>
      <c r="D81" s="19" t="n">
        <f aca="false">SUM(D82)</f>
        <v>47.6</v>
      </c>
    </row>
    <row r="82" customFormat="false" ht="20.25" hidden="false" customHeight="true" outlineLevel="0" collapsed="false">
      <c r="A82" s="17" t="s">
        <v>159</v>
      </c>
      <c r="B82" s="18" t="s">
        <v>160</v>
      </c>
      <c r="C82" s="19" t="n">
        <f aca="false">SUM(C83)</f>
        <v>94</v>
      </c>
      <c r="D82" s="19" t="n">
        <f aca="false">SUM(D83)</f>
        <v>47.6</v>
      </c>
    </row>
    <row r="83" customFormat="false" ht="20.25" hidden="false" customHeight="true" outlineLevel="0" collapsed="false">
      <c r="A83" s="35" t="s">
        <v>161</v>
      </c>
      <c r="B83" s="36" t="s">
        <v>162</v>
      </c>
      <c r="C83" s="25" t="n">
        <v>94</v>
      </c>
      <c r="D83" s="25" t="n">
        <v>47.6</v>
      </c>
    </row>
    <row r="84" customFormat="false" ht="20.25" hidden="false" customHeight="true" outlineLevel="0" collapsed="false">
      <c r="A84" s="17" t="s">
        <v>163</v>
      </c>
      <c r="B84" s="18" t="s">
        <v>164</v>
      </c>
      <c r="C84" s="19" t="n">
        <f aca="false">SUM(C85+C91+C87+C89)</f>
        <v>693.7</v>
      </c>
      <c r="D84" s="19" t="n">
        <f aca="false">SUM(D85+D91+D87+D89)</f>
        <v>102.597</v>
      </c>
    </row>
    <row r="85" customFormat="false" ht="20.25" hidden="false" customHeight="true" outlineLevel="0" collapsed="false">
      <c r="A85" s="17" t="s">
        <v>165</v>
      </c>
      <c r="B85" s="18" t="s">
        <v>166</v>
      </c>
      <c r="C85" s="19" t="n">
        <f aca="false">SUM(C86)</f>
        <v>0</v>
      </c>
      <c r="D85" s="19" t="n">
        <f aca="false">SUM(D86)</f>
        <v>0</v>
      </c>
    </row>
    <row r="86" customFormat="false" ht="20.25" hidden="false" customHeight="true" outlineLevel="0" collapsed="false">
      <c r="A86" s="35" t="s">
        <v>167</v>
      </c>
      <c r="B86" s="36" t="s">
        <v>168</v>
      </c>
      <c r="C86" s="25"/>
      <c r="D86" s="25"/>
    </row>
    <row r="87" customFormat="false" ht="20.25" hidden="false" customHeight="true" outlineLevel="0" collapsed="false">
      <c r="A87" s="43" t="s">
        <v>169</v>
      </c>
      <c r="B87" s="18" t="s">
        <v>170</v>
      </c>
      <c r="C87" s="50" t="n">
        <f aca="false">SUM(C88)</f>
        <v>0</v>
      </c>
      <c r="D87" s="50" t="n">
        <f aca="false">SUM(D88)</f>
        <v>0</v>
      </c>
    </row>
    <row r="88" customFormat="false" ht="20.25" hidden="false" customHeight="true" outlineLevel="0" collapsed="false">
      <c r="A88" s="51" t="s">
        <v>171</v>
      </c>
      <c r="B88" s="36" t="s">
        <v>172</v>
      </c>
      <c r="C88" s="25"/>
      <c r="D88" s="25"/>
    </row>
    <row r="89" customFormat="false" ht="20.25" hidden="false" customHeight="true" outlineLevel="0" collapsed="false">
      <c r="A89" s="52" t="s">
        <v>173</v>
      </c>
      <c r="B89" s="18" t="s">
        <v>174</v>
      </c>
      <c r="C89" s="50" t="n">
        <f aca="false">C90</f>
        <v>0</v>
      </c>
      <c r="D89" s="50" t="n">
        <f aca="false">D90</f>
        <v>0</v>
      </c>
    </row>
    <row r="90" customFormat="false" ht="20.25" hidden="false" customHeight="true" outlineLevel="0" collapsed="false">
      <c r="A90" s="51" t="s">
        <v>175</v>
      </c>
      <c r="B90" s="36" t="s">
        <v>176</v>
      </c>
      <c r="C90" s="25"/>
      <c r="D90" s="25"/>
    </row>
    <row r="91" customFormat="false" ht="20.25" hidden="false" customHeight="true" outlineLevel="0" collapsed="false">
      <c r="A91" s="17" t="s">
        <v>177</v>
      </c>
      <c r="B91" s="18" t="s">
        <v>178</v>
      </c>
      <c r="C91" s="19" t="n">
        <f aca="false">SUM(C92)</f>
        <v>693.7</v>
      </c>
      <c r="D91" s="19" t="n">
        <f aca="false">SUM(D92)</f>
        <v>102.597</v>
      </c>
    </row>
    <row r="92" customFormat="false" ht="20.25" hidden="false" customHeight="true" outlineLevel="0" collapsed="false">
      <c r="A92" s="35" t="s">
        <v>179</v>
      </c>
      <c r="B92" s="36" t="s">
        <v>180</v>
      </c>
      <c r="C92" s="25" t="n">
        <v>693.7</v>
      </c>
      <c r="D92" s="25" t="n">
        <v>102.597</v>
      </c>
    </row>
    <row r="93" customFormat="false" ht="20.25" hidden="false" customHeight="true" outlineLevel="0" collapsed="false">
      <c r="A93" s="17" t="s">
        <v>181</v>
      </c>
      <c r="B93" s="18" t="s">
        <v>182</v>
      </c>
      <c r="C93" s="19" t="n">
        <f aca="false">SUM(C94)</f>
        <v>50</v>
      </c>
      <c r="D93" s="19" t="n">
        <f aca="false">SUM(D94)</f>
        <v>0</v>
      </c>
    </row>
    <row r="94" customFormat="false" ht="20.25" hidden="false" customHeight="true" outlineLevel="0" collapsed="false">
      <c r="A94" s="35" t="s">
        <v>183</v>
      </c>
      <c r="B94" s="36" t="s">
        <v>184</v>
      </c>
      <c r="C94" s="25" t="n">
        <v>50</v>
      </c>
      <c r="D94" s="25"/>
    </row>
    <row r="95" customFormat="false" ht="20.25" hidden="false" customHeight="true" outlineLevel="0" collapsed="false">
      <c r="A95" s="17" t="s">
        <v>185</v>
      </c>
      <c r="B95" s="18" t="s">
        <v>186</v>
      </c>
      <c r="C95" s="19" t="n">
        <f aca="false">SUM(C96+C99)</f>
        <v>0</v>
      </c>
      <c r="D95" s="19" t="n">
        <f aca="false">SUM(D96+D99)</f>
        <v>0</v>
      </c>
    </row>
    <row r="96" customFormat="false" ht="20.25" hidden="false" customHeight="true" outlineLevel="0" collapsed="false">
      <c r="A96" s="17" t="s">
        <v>187</v>
      </c>
      <c r="B96" s="18" t="s">
        <v>188</v>
      </c>
      <c r="C96" s="19" t="n">
        <f aca="false">SUM(C97)</f>
        <v>0</v>
      </c>
      <c r="D96" s="19" t="n">
        <f aca="false">SUM(D97)</f>
        <v>0</v>
      </c>
    </row>
    <row r="97" customFormat="false" ht="20.25" hidden="false" customHeight="true" outlineLevel="0" collapsed="false">
      <c r="A97" s="17" t="s">
        <v>189</v>
      </c>
      <c r="B97" s="18" t="s">
        <v>190</v>
      </c>
      <c r="C97" s="19" t="n">
        <f aca="false">SUM(C98)</f>
        <v>0</v>
      </c>
      <c r="D97" s="19" t="n">
        <f aca="false">SUM(D98)</f>
        <v>0</v>
      </c>
    </row>
    <row r="98" customFormat="false" ht="20.25" hidden="false" customHeight="true" outlineLevel="0" collapsed="false">
      <c r="A98" s="35" t="s">
        <v>191</v>
      </c>
      <c r="B98" s="36" t="s">
        <v>192</v>
      </c>
      <c r="C98" s="25"/>
      <c r="D98" s="25"/>
    </row>
    <row r="99" customFormat="false" ht="20.25" hidden="false" customHeight="true" outlineLevel="0" collapsed="false">
      <c r="A99" s="17" t="s">
        <v>193</v>
      </c>
      <c r="B99" s="18" t="s">
        <v>194</v>
      </c>
      <c r="C99" s="19" t="n">
        <f aca="false">SUM(C100)</f>
        <v>0</v>
      </c>
      <c r="D99" s="19" t="n">
        <f aca="false">SUM(D100)</f>
        <v>0</v>
      </c>
    </row>
    <row r="100" customFormat="false" ht="20.25" hidden="false" customHeight="true" outlineLevel="0" collapsed="false">
      <c r="A100" s="52" t="s">
        <v>195</v>
      </c>
      <c r="B100" s="18" t="s">
        <v>196</v>
      </c>
      <c r="C100" s="19" t="n">
        <f aca="false">SUM(C101)</f>
        <v>0</v>
      </c>
      <c r="D100" s="19" t="n">
        <f aca="false">SUM(D101)</f>
        <v>0</v>
      </c>
    </row>
    <row r="101" customFormat="false" ht="20.25" hidden="false" customHeight="true" outlineLevel="0" collapsed="false">
      <c r="A101" s="53" t="s">
        <v>197</v>
      </c>
      <c r="B101" s="36" t="s">
        <v>198</v>
      </c>
      <c r="C101" s="25"/>
      <c r="D101" s="25"/>
    </row>
    <row r="102" customFormat="false" ht="20.25" hidden="false" customHeight="true" outlineLevel="0" collapsed="false">
      <c r="A102" s="54"/>
      <c r="B102" s="55"/>
      <c r="C102" s="54"/>
    </row>
    <row r="103" customFormat="false" ht="20.25" hidden="false" customHeight="true" outlineLevel="0" collapsed="false">
      <c r="A103" s="54"/>
      <c r="B103" s="56"/>
      <c r="C103" s="54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07-17T06:32:14Z</dcterms:modified>
  <cp:revision>0</cp:revision>
  <dc:subject/>
  <dc:title/>
</cp:coreProperties>
</file>